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Via Trieste offerte" sheetId="1" state="visible" r:id="rId2"/>
    <sheet name="Via Trieste senza ribassi" sheetId="2" state="visible" r:id="rId3"/>
  </sheets>
  <definedNames>
    <definedName function="false" hidden="false" localSheetId="0" name="_xlnm.Print_Area" vbProcedure="false">'Via Trieste offerte'!$B$2:$G$46</definedName>
    <definedName function="false" hidden="false" localSheetId="1" name="_xlnm.Print_Area" vbProcedure="false">'Via Trieste senza ribassi'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Citta di Casale Monferrato </t>
  </si>
  <si>
    <t xml:space="preserve">VIA TRIESTE</t>
  </si>
  <si>
    <t xml:space="preserve">PUBBLICO INCANTO PER L’AGGIUDICAZIONE DELLE OPERE DI RISANAMENTO CONSERVATIVO E ADEGUAMENTO FUNZIONALE DELL’IMMOBILE DA DESTINARSI AD EDILIZIA RESIDENZIALE – SEDE DI COMUNITA’ ALLOGGIO PER DISABILI SITO IN VIA TRIESTE N. 30 – 32.</t>
  </si>
  <si>
    <t xml:space="preserve">Base d'asta</t>
  </si>
  <si>
    <t xml:space="preserve">Rib. offerto</t>
  </si>
  <si>
    <t xml:space="preserve">Ditta</t>
  </si>
  <si>
    <t xml:space="preserve">Ex art.21 c.1bis</t>
  </si>
  <si>
    <t xml:space="preserve">C.E.S.A. S.A.S.</t>
  </si>
  <si>
    <t xml:space="preserve">esclusa</t>
  </si>
  <si>
    <t xml:space="preserve">DOMUS NOVA COSTRUZIONI S.A.S.</t>
  </si>
  <si>
    <t xml:space="preserve">ZUCCHETTO &amp; C. S.A.S.</t>
  </si>
  <si>
    <t xml:space="preserve">BIANCHI COSTRUZIONI S.A.S.</t>
  </si>
  <si>
    <t xml:space="preserve">BAILO S.R.L.</t>
  </si>
  <si>
    <t xml:space="preserve">IMPRESA CAPRA S.P.A.</t>
  </si>
  <si>
    <t xml:space="preserve">PANCOT FRATELLI S.R.L.</t>
  </si>
  <si>
    <t xml:space="preserve">SCAGLIOTTI  S.N.C.</t>
  </si>
  <si>
    <t xml:space="preserve">CAVELLI COSTRUZIONI S.R.L.</t>
  </si>
  <si>
    <t xml:space="preserve">GIRARDI LUCIANO S.A.S.</t>
  </si>
  <si>
    <t xml:space="preserve">BATTELLO GEOM. MAURIZIO</t>
  </si>
  <si>
    <t xml:space="preserve">CEAM</t>
  </si>
  <si>
    <t xml:space="preserve">COGEFRA S.P.A.</t>
  </si>
  <si>
    <t xml:space="preserve">BARBIRATO DANILO S.A.S.</t>
  </si>
  <si>
    <t xml:space="preserve">CO.E.S. S.A.S.</t>
  </si>
  <si>
    <t xml:space="preserve">SPF COSTRUZ.GENERALI S.R.L.</t>
  </si>
  <si>
    <t xml:space="preserve">SASSONE GEOM. ATTILIO S.N.C.</t>
  </si>
  <si>
    <t xml:space="preserve">BONELLI S.R.L. IMPRESA EDILE</t>
  </si>
  <si>
    <t xml:space="preserve">EURO EDIL S.A.S.</t>
  </si>
  <si>
    <t xml:space="preserve">COSTRUZIONI GENERALI S.R.L.</t>
  </si>
  <si>
    <t xml:space="preserve">anomala</t>
  </si>
  <si>
    <t xml:space="preserve">MOTTA COSTRUZIONI E C. S.A.S.</t>
  </si>
  <si>
    <t xml:space="preserve">SERGECOS S.R.L.</t>
  </si>
  <si>
    <t xml:space="preserve">PONCINA S.A.S.</t>
  </si>
  <si>
    <t xml:space="preserve">M.G. COSTRUZIONI S.R.L.</t>
  </si>
  <si>
    <t xml:space="preserve">CONSORZIO G.P.C. S.R.L.</t>
  </si>
  <si>
    <t xml:space="preserve">NAVALCARENA  GROUP S.P.A.</t>
  </si>
  <si>
    <t xml:space="preserve">TRUMBATURI LEOLUCA S.R.L.</t>
  </si>
  <si>
    <t xml:space="preserve">Soglia Anomalia</t>
  </si>
  <si>
    <t xml:space="preserve">IMPORTO SOGGETTO A RIBASSO</t>
  </si>
  <si>
    <t xml:space="preserve">ONERI PER LA SICUREZZA</t>
  </si>
  <si>
    <t xml:space="preserve">AGGIUDICATARIA PROVVISORIA:  EURO EDIL S.A.S. -                                     SEDE: OVADA (AL) - RIBASSO: 9,750%</t>
  </si>
  <si>
    <t xml:space="preserve">Scostamenti</t>
  </si>
  <si>
    <t xml:space="preserve"> </t>
  </si>
  <si>
    <t xml:space="preserve">Ribasso Medio</t>
  </si>
  <si>
    <t xml:space="preserve">Scost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0%"/>
    <numFmt numFmtId="170" formatCode="_-* #,##0_-;\-* #,##0_-;_-* \-_-;_-@_-"/>
    <numFmt numFmtId="171" formatCode="0.0000%"/>
    <numFmt numFmtId="172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G8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0.56"/>
    <col collapsed="false" customWidth="true" hidden="false" outlineLevel="0" max="7" min="7" style="1" width="10.13"/>
  </cols>
  <sheetData>
    <row r="2" customFormat="false" ht="15.75" hidden="false" customHeight="false" outlineLevel="0" collapsed="false">
      <c r="B2" s="2"/>
      <c r="C2" s="3" t="s">
        <v>0</v>
      </c>
      <c r="D2" s="4"/>
      <c r="E2" s="3" t="s">
        <v>1</v>
      </c>
      <c r="F2" s="5"/>
    </row>
    <row r="3" customFormat="false" ht="15.75" hidden="false" customHeight="false" outlineLevel="0" collapsed="false">
      <c r="B3" s="2"/>
      <c r="C3" s="3"/>
      <c r="D3" s="6"/>
      <c r="E3" s="7"/>
      <c r="F3" s="5"/>
    </row>
    <row r="4" customFormat="false" ht="15" hidden="false" customHeight="false" outlineLevel="0" collapsed="false">
      <c r="B4" s="2"/>
      <c r="C4" s="8" t="s">
        <v>2</v>
      </c>
      <c r="D4" s="8"/>
      <c r="E4" s="8"/>
      <c r="F4" s="8"/>
      <c r="G4" s="8"/>
    </row>
    <row r="5" customFormat="false" ht="15" hidden="false" customHeight="false" outlineLevel="0" collapsed="false">
      <c r="B5" s="2"/>
      <c r="C5" s="8"/>
      <c r="D5" s="8"/>
      <c r="E5" s="8"/>
      <c r="F5" s="8"/>
      <c r="G5" s="8"/>
    </row>
    <row r="6" customFormat="false" ht="15" hidden="false" customHeight="false" outlineLevel="0" collapsed="false">
      <c r="B6" s="2"/>
      <c r="C6" s="8"/>
      <c r="D6" s="8"/>
      <c r="E6" s="8"/>
      <c r="F6" s="8"/>
      <c r="G6" s="8"/>
    </row>
    <row r="7" customFormat="false" ht="15" hidden="false" customHeight="false" outlineLevel="0" collapsed="false">
      <c r="B7" s="2"/>
      <c r="C7" s="8"/>
      <c r="D7" s="8"/>
      <c r="E7" s="8"/>
      <c r="F7" s="8"/>
      <c r="G7" s="8"/>
    </row>
    <row r="8" customFormat="false" ht="15" hidden="false" customHeight="false" outlineLevel="0" collapsed="false">
      <c r="B8" s="2"/>
      <c r="C8" s="8"/>
      <c r="D8" s="8"/>
      <c r="E8" s="8"/>
      <c r="F8" s="8"/>
      <c r="G8" s="8"/>
    </row>
    <row r="9" customFormat="false" ht="15.75" hidden="false" customHeight="false" outlineLevel="0" collapsed="false">
      <c r="B9" s="2"/>
      <c r="C9" s="9"/>
      <c r="D9" s="10"/>
      <c r="E9" s="10"/>
      <c r="F9" s="10"/>
      <c r="G9" s="10"/>
    </row>
    <row r="10" customFormat="false" ht="15.75" hidden="false" customHeight="false" outlineLevel="0" collapsed="false">
      <c r="B10" s="2"/>
      <c r="C10" s="3"/>
      <c r="D10" s="6"/>
      <c r="E10" s="7"/>
      <c r="F10" s="5"/>
    </row>
    <row r="11" customFormat="false" ht="15.75" hidden="false" customHeight="false" outlineLevel="0" collapsed="false">
      <c r="B11" s="11"/>
      <c r="C11" s="12" t="s">
        <v>3</v>
      </c>
      <c r="E11" s="13" t="n">
        <v>375000</v>
      </c>
      <c r="F11" s="14"/>
      <c r="G11" s="3"/>
    </row>
    <row r="12" customFormat="false" ht="15.75" hidden="false" customHeight="false" outlineLevel="0" collapsed="false">
      <c r="B12" s="15"/>
      <c r="D12" s="11"/>
      <c r="E12" s="15" t="s">
        <v>4</v>
      </c>
      <c r="F12" s="14"/>
      <c r="G12" s="3"/>
    </row>
    <row r="13" customFormat="false" ht="15.75" hidden="false" customHeight="false" outlineLevel="0" collapsed="false">
      <c r="B13" s="11"/>
      <c r="C13" s="14" t="s">
        <v>5</v>
      </c>
      <c r="D13" s="16" t="s">
        <v>6</v>
      </c>
      <c r="E13" s="11"/>
      <c r="F13" s="14"/>
      <c r="G13" s="3"/>
    </row>
    <row r="14" customFormat="false" ht="15.75" hidden="false" customHeight="false" outlineLevel="0" collapsed="false">
      <c r="B14" s="11"/>
      <c r="C14" s="14"/>
      <c r="D14" s="16"/>
      <c r="E14" s="11"/>
      <c r="F14" s="14"/>
      <c r="G14" s="3"/>
    </row>
    <row r="15" customFormat="false" ht="15.75" hidden="false" customHeight="false" outlineLevel="0" collapsed="false">
      <c r="B15" s="17" t="n">
        <v>17</v>
      </c>
      <c r="C15" s="18" t="s">
        <v>7</v>
      </c>
      <c r="D15" s="11"/>
      <c r="E15" s="19" t="n">
        <v>0.012</v>
      </c>
      <c r="F15" s="20"/>
      <c r="G15" s="3" t="s">
        <v>8</v>
      </c>
    </row>
    <row r="16" customFormat="false" ht="15.75" hidden="false" customHeight="false" outlineLevel="0" collapsed="false">
      <c r="B16" s="17" t="n">
        <v>14</v>
      </c>
      <c r="C16" s="21" t="s">
        <v>9</v>
      </c>
      <c r="D16" s="11"/>
      <c r="E16" s="19" t="n">
        <v>0.017</v>
      </c>
      <c r="F16" s="20"/>
      <c r="G16" s="3" t="s">
        <v>8</v>
      </c>
    </row>
    <row r="17" customFormat="false" ht="15.75" hidden="false" customHeight="false" outlineLevel="0" collapsed="false">
      <c r="B17" s="17" t="n">
        <v>16</v>
      </c>
      <c r="C17" s="21" t="s">
        <v>10</v>
      </c>
      <c r="D17" s="11"/>
      <c r="E17" s="19" t="n">
        <v>0.021</v>
      </c>
      <c r="F17" s="20"/>
      <c r="G17" s="3" t="s">
        <v>8</v>
      </c>
    </row>
    <row r="18" customFormat="false" ht="15.75" hidden="false" customHeight="false" outlineLevel="0" collapsed="false">
      <c r="B18" s="17" t="n">
        <v>15</v>
      </c>
      <c r="C18" s="21" t="s">
        <v>11</v>
      </c>
      <c r="D18" s="11"/>
      <c r="E18" s="19" t="n">
        <v>0.0221</v>
      </c>
      <c r="F18" s="20"/>
      <c r="G18" s="3"/>
    </row>
    <row r="19" customFormat="false" ht="15.75" hidden="false" customHeight="false" outlineLevel="0" collapsed="false">
      <c r="B19" s="17" t="n">
        <v>21</v>
      </c>
      <c r="C19" s="21" t="s">
        <v>12</v>
      </c>
      <c r="D19" s="11"/>
      <c r="E19" s="19" t="n">
        <v>0.025</v>
      </c>
      <c r="F19" s="20"/>
      <c r="G19" s="3"/>
    </row>
    <row r="20" customFormat="false" ht="15.75" hidden="false" customHeight="false" outlineLevel="0" collapsed="false">
      <c r="B20" s="17" t="n">
        <v>27</v>
      </c>
      <c r="C20" s="21" t="s">
        <v>13</v>
      </c>
      <c r="D20" s="11"/>
      <c r="E20" s="19" t="n">
        <v>0.033</v>
      </c>
      <c r="F20" s="20"/>
      <c r="G20" s="3"/>
    </row>
    <row r="21" customFormat="false" ht="15.75" hidden="false" customHeight="false" outlineLevel="0" collapsed="false">
      <c r="B21" s="17" t="n">
        <v>3</v>
      </c>
      <c r="C21" s="21" t="s">
        <v>14</v>
      </c>
      <c r="D21" s="11"/>
      <c r="E21" s="19" t="n">
        <v>0.0444</v>
      </c>
      <c r="F21" s="20"/>
      <c r="G21" s="3"/>
    </row>
    <row r="22" customFormat="false" ht="15.75" hidden="false" customHeight="false" outlineLevel="0" collapsed="false">
      <c r="B22" s="17" t="n">
        <v>18</v>
      </c>
      <c r="C22" s="21" t="s">
        <v>15</v>
      </c>
      <c r="D22" s="11"/>
      <c r="E22" s="19" t="n">
        <v>0.0487</v>
      </c>
      <c r="F22" s="20"/>
      <c r="G22" s="3"/>
    </row>
    <row r="23" customFormat="false" ht="15.75" hidden="false" customHeight="false" outlineLevel="0" collapsed="false">
      <c r="B23" s="17" t="n">
        <v>11</v>
      </c>
      <c r="C23" s="21" t="s">
        <v>16</v>
      </c>
      <c r="D23" s="11"/>
      <c r="E23" s="19" t="n">
        <v>0.052</v>
      </c>
      <c r="F23" s="20"/>
      <c r="G23" s="3"/>
    </row>
    <row r="24" customFormat="false" ht="15.75" hidden="false" customHeight="false" outlineLevel="0" collapsed="false">
      <c r="B24" s="17" t="n">
        <v>10</v>
      </c>
      <c r="C24" s="22" t="s">
        <v>17</v>
      </c>
      <c r="D24" s="11"/>
      <c r="E24" s="19" t="n">
        <v>0.0615</v>
      </c>
      <c r="F24" s="20"/>
      <c r="G24" s="3"/>
    </row>
    <row r="25" customFormat="false" ht="15.75" hidden="false" customHeight="false" outlineLevel="0" collapsed="false">
      <c r="B25" s="17" t="n">
        <v>5</v>
      </c>
      <c r="C25" s="21" t="s">
        <v>18</v>
      </c>
      <c r="D25" s="11"/>
      <c r="E25" s="19" t="n">
        <v>0.0654</v>
      </c>
      <c r="F25" s="20"/>
      <c r="G25" s="3"/>
    </row>
    <row r="26" customFormat="false" ht="15.75" hidden="false" customHeight="false" outlineLevel="0" collapsed="false">
      <c r="B26" s="17" t="n">
        <v>28</v>
      </c>
      <c r="C26" s="21" t="s">
        <v>19</v>
      </c>
      <c r="D26" s="11"/>
      <c r="E26" s="19" t="n">
        <v>0.068</v>
      </c>
      <c r="F26" s="20"/>
      <c r="G26" s="3"/>
    </row>
    <row r="27" customFormat="false" ht="15.75" hidden="false" customHeight="false" outlineLevel="0" collapsed="false">
      <c r="B27" s="17" t="n">
        <v>19</v>
      </c>
      <c r="C27" s="21" t="s">
        <v>20</v>
      </c>
      <c r="D27" s="11"/>
      <c r="E27" s="19" t="n">
        <v>0.0711</v>
      </c>
      <c r="F27" s="20"/>
      <c r="G27" s="3"/>
    </row>
    <row r="28" customFormat="false" ht="15.75" hidden="false" customHeight="false" outlineLevel="0" collapsed="false">
      <c r="B28" s="17" t="n">
        <v>26</v>
      </c>
      <c r="C28" s="21" t="s">
        <v>21</v>
      </c>
      <c r="D28" s="11"/>
      <c r="E28" s="19" t="n">
        <v>0.0721</v>
      </c>
      <c r="F28" s="20"/>
      <c r="G28" s="3"/>
    </row>
    <row r="29" customFormat="false" ht="15.75" hidden="false" customHeight="false" outlineLevel="0" collapsed="false">
      <c r="B29" s="17" t="n">
        <v>24</v>
      </c>
      <c r="C29" s="21" t="s">
        <v>22</v>
      </c>
      <c r="D29" s="11"/>
      <c r="E29" s="19" t="n">
        <v>0.0836</v>
      </c>
      <c r="F29" s="20"/>
      <c r="G29" s="3"/>
    </row>
    <row r="30" customFormat="false" ht="15.75" hidden="false" customHeight="false" outlineLevel="0" collapsed="false">
      <c r="B30" s="17" t="n">
        <v>9</v>
      </c>
      <c r="C30" s="21" t="s">
        <v>23</v>
      </c>
      <c r="D30" s="11"/>
      <c r="E30" s="19" t="n">
        <v>0.0868</v>
      </c>
      <c r="F30" s="20"/>
      <c r="G30" s="3"/>
    </row>
    <row r="31" customFormat="false" ht="15.75" hidden="false" customHeight="false" outlineLevel="0" collapsed="false">
      <c r="B31" s="17" t="n">
        <v>4</v>
      </c>
      <c r="C31" s="21" t="s">
        <v>24</v>
      </c>
      <c r="D31" s="11"/>
      <c r="E31" s="19" t="n">
        <v>0.087</v>
      </c>
      <c r="F31" s="20"/>
      <c r="G31" s="3"/>
    </row>
    <row r="32" customFormat="false" ht="15.75" hidden="false" customHeight="false" outlineLevel="0" collapsed="false">
      <c r="B32" s="17" t="n">
        <v>23</v>
      </c>
      <c r="C32" s="21" t="s">
        <v>25</v>
      </c>
      <c r="D32" s="11"/>
      <c r="E32" s="19" t="n">
        <v>0.091</v>
      </c>
      <c r="F32" s="20"/>
      <c r="G32" s="3"/>
    </row>
    <row r="33" customFormat="false" ht="15.75" hidden="false" customHeight="false" outlineLevel="0" collapsed="false">
      <c r="B33" s="17" t="n">
        <v>2</v>
      </c>
      <c r="C33" s="23" t="s">
        <v>26</v>
      </c>
      <c r="D33" s="11"/>
      <c r="E33" s="19" t="n">
        <v>0.0975</v>
      </c>
      <c r="F33" s="20"/>
      <c r="G33" s="3"/>
    </row>
    <row r="34" customFormat="false" ht="15.75" hidden="false" customHeight="false" outlineLevel="0" collapsed="false">
      <c r="B34" s="17" t="n">
        <v>20</v>
      </c>
      <c r="C34" s="21" t="s">
        <v>27</v>
      </c>
      <c r="D34" s="11"/>
      <c r="E34" s="19" t="n">
        <v>0.10334</v>
      </c>
      <c r="F34" s="20" t="s">
        <v>28</v>
      </c>
      <c r="G34" s="3"/>
    </row>
    <row r="35" customFormat="false" ht="15.75" hidden="false" customHeight="false" outlineLevel="0" collapsed="false">
      <c r="B35" s="17" t="n">
        <v>22</v>
      </c>
      <c r="C35" s="21" t="s">
        <v>29</v>
      </c>
      <c r="D35" s="11"/>
      <c r="E35" s="19" t="n">
        <v>0.1054</v>
      </c>
      <c r="F35" s="20" t="s">
        <v>28</v>
      </c>
      <c r="G35" s="3"/>
    </row>
    <row r="36" customFormat="false" ht="15.75" hidden="false" customHeight="false" outlineLevel="0" collapsed="false">
      <c r="B36" s="17" t="n">
        <v>13</v>
      </c>
      <c r="C36" s="21" t="s">
        <v>30</v>
      </c>
      <c r="D36" s="11"/>
      <c r="E36" s="19" t="n">
        <v>0.11234</v>
      </c>
      <c r="F36" s="20" t="s">
        <v>28</v>
      </c>
      <c r="G36" s="3"/>
    </row>
    <row r="37" customFormat="false" ht="15.75" hidden="false" customHeight="false" outlineLevel="0" collapsed="false">
      <c r="B37" s="17" t="n">
        <v>25</v>
      </c>
      <c r="C37" s="21" t="s">
        <v>31</v>
      </c>
      <c r="D37" s="11"/>
      <c r="E37" s="19" t="n">
        <v>0.115</v>
      </c>
      <c r="F37" s="20" t="s">
        <v>28</v>
      </c>
      <c r="G37" s="3"/>
    </row>
    <row r="38" customFormat="false" ht="15.75" hidden="false" customHeight="false" outlineLevel="0" collapsed="false">
      <c r="B38" s="17" t="n">
        <v>7</v>
      </c>
      <c r="C38" s="21" t="s">
        <v>32</v>
      </c>
      <c r="D38" s="11"/>
      <c r="E38" s="19" t="n">
        <v>0.1155</v>
      </c>
      <c r="F38" s="20" t="s">
        <v>28</v>
      </c>
      <c r="G38" s="3"/>
    </row>
    <row r="39" customFormat="false" ht="15.75" hidden="false" customHeight="false" outlineLevel="0" collapsed="false">
      <c r="B39" s="17" t="n">
        <v>1</v>
      </c>
      <c r="C39" s="23" t="s">
        <v>33</v>
      </c>
      <c r="D39" s="11"/>
      <c r="E39" s="19" t="n">
        <v>0.1267</v>
      </c>
      <c r="F39" s="20" t="s">
        <v>28</v>
      </c>
      <c r="G39" s="3" t="s">
        <v>8</v>
      </c>
    </row>
    <row r="40" customFormat="false" ht="15.75" hidden="false" customHeight="false" outlineLevel="0" collapsed="false">
      <c r="B40" s="17" t="n">
        <v>12</v>
      </c>
      <c r="C40" s="21" t="s">
        <v>34</v>
      </c>
      <c r="D40" s="11"/>
      <c r="E40" s="19" t="n">
        <v>0.1365</v>
      </c>
      <c r="F40" s="20" t="s">
        <v>28</v>
      </c>
      <c r="G40" s="3" t="s">
        <v>8</v>
      </c>
    </row>
    <row r="41" customFormat="false" ht="15.75" hidden="false" customHeight="false" outlineLevel="0" collapsed="false">
      <c r="B41" s="17" t="n">
        <v>6</v>
      </c>
      <c r="C41" s="21" t="s">
        <v>35</v>
      </c>
      <c r="D41" s="11"/>
      <c r="E41" s="19" t="n">
        <v>0.1442</v>
      </c>
      <c r="F41" s="20" t="s">
        <v>28</v>
      </c>
      <c r="G41" s="3" t="s">
        <v>8</v>
      </c>
    </row>
    <row r="42" customFormat="false" ht="15.75" hidden="false" customHeight="false" outlineLevel="0" collapsed="false">
      <c r="B42" s="17"/>
      <c r="D42" s="2"/>
      <c r="E42" s="24"/>
      <c r="F42" s="5"/>
      <c r="G42" s="7"/>
    </row>
    <row r="43" customFormat="false" ht="15.75" hidden="false" customHeight="false" outlineLevel="0" collapsed="false">
      <c r="B43" s="17"/>
      <c r="E43" s="25"/>
    </row>
    <row r="44" customFormat="false" ht="15.75" hidden="false" customHeight="false" outlineLevel="0" collapsed="false">
      <c r="B44" s="17"/>
      <c r="C44" s="26"/>
      <c r="E44" s="25"/>
    </row>
    <row r="45" customFormat="false" ht="15.75" hidden="false" customHeight="false" outlineLevel="0" collapsed="false">
      <c r="B45" s="17"/>
      <c r="E45" s="25"/>
    </row>
    <row r="46" customFormat="false" ht="15.75" hidden="false" customHeight="false" outlineLevel="0" collapsed="false">
      <c r="B46" s="17"/>
      <c r="C46" s="0" t="s">
        <v>36</v>
      </c>
      <c r="E46" s="25" t="n">
        <v>0.09975</v>
      </c>
    </row>
    <row r="47" customFormat="false" ht="15.75" hidden="false" customHeight="false" outlineLevel="0" collapsed="false">
      <c r="B47" s="17"/>
    </row>
    <row r="48" customFormat="false" ht="15.75" hidden="false" customHeight="false" outlineLevel="0" collapsed="false">
      <c r="B48" s="17"/>
      <c r="E48" s="27"/>
    </row>
    <row r="49" customFormat="false" ht="15.75" hidden="false" customHeight="false" outlineLevel="0" collapsed="false">
      <c r="C49" s="0" t="s">
        <v>37</v>
      </c>
      <c r="E49" s="13" t="n">
        <v>364155.39</v>
      </c>
    </row>
    <row r="50" customFormat="false" ht="15.75" hidden="false" customHeight="false" outlineLevel="0" collapsed="false">
      <c r="C50" s="0" t="s">
        <v>38</v>
      </c>
      <c r="E50" s="13" t="n">
        <v>10844.61</v>
      </c>
    </row>
    <row r="51" customFormat="false" ht="15.75" hidden="false" customHeight="false" outlineLevel="0" collapsed="false">
      <c r="E51" s="28"/>
    </row>
    <row r="52" customFormat="false" ht="15.75" hidden="false" customHeight="true" outlineLevel="0" collapsed="false">
      <c r="C52" s="29" t="s">
        <v>39</v>
      </c>
      <c r="D52" s="29"/>
      <c r="E52" s="29"/>
    </row>
    <row r="53" customFormat="false" ht="15.75" hidden="false" customHeight="false" outlineLevel="0" collapsed="false">
      <c r="C53" s="29"/>
      <c r="D53" s="29"/>
      <c r="E53" s="29"/>
    </row>
  </sheetData>
  <mergeCells count="2">
    <mergeCell ref="C4:G8"/>
    <mergeCell ref="C52:E53"/>
  </mergeCells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33" activeCellId="0" sqref="E3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3" t="s">
        <v>1</v>
      </c>
      <c r="F1" s="24"/>
      <c r="G1" s="30"/>
      <c r="H1" s="2"/>
      <c r="I1" s="5"/>
    </row>
    <row r="2" customFormat="false" ht="15.75" hidden="false" customHeight="false" outlineLevel="0" collapsed="false">
      <c r="B2" s="11"/>
      <c r="C2" s="12" t="s">
        <v>3</v>
      </c>
      <c r="E2" s="13" t="n">
        <v>375000</v>
      </c>
      <c r="F2" s="11"/>
      <c r="G2" s="31"/>
      <c r="H2" s="11"/>
      <c r="I2" s="14"/>
      <c r="J2" s="3"/>
    </row>
    <row r="3" customFormat="false" ht="15.75" hidden="false" customHeight="false" outlineLevel="0" collapsed="false">
      <c r="B3" s="15"/>
      <c r="D3" s="11"/>
      <c r="E3" s="15" t="s">
        <v>4</v>
      </c>
      <c r="F3" s="15"/>
      <c r="G3" s="31"/>
      <c r="H3" s="11" t="s">
        <v>40</v>
      </c>
      <c r="I3" s="14"/>
      <c r="J3" s="3"/>
    </row>
    <row r="4" customFormat="false" ht="15.75" hidden="false" customHeight="false" outlineLevel="0" collapsed="false">
      <c r="B4" s="11"/>
      <c r="C4" s="14" t="s">
        <v>5</v>
      </c>
      <c r="D4" s="16" t="s">
        <v>6</v>
      </c>
      <c r="E4" s="11"/>
      <c r="F4" s="11"/>
      <c r="G4" s="31"/>
      <c r="H4" s="11"/>
      <c r="I4" s="14"/>
      <c r="J4" s="3"/>
    </row>
    <row r="5" customFormat="false" ht="15.75" hidden="false" customHeight="false" outlineLevel="0" collapsed="false">
      <c r="B5" s="11"/>
      <c r="C5" s="14"/>
      <c r="D5" s="16"/>
      <c r="E5" s="11"/>
      <c r="F5" s="11"/>
      <c r="G5" s="31"/>
      <c r="H5" s="11"/>
      <c r="I5" s="14"/>
      <c r="J5" s="3"/>
    </row>
    <row r="6" customFormat="false" ht="15.75" hidden="false" customHeight="false" outlineLevel="0" collapsed="false">
      <c r="B6" s="17" t="n">
        <v>1</v>
      </c>
      <c r="C6" s="32" t="s">
        <v>33</v>
      </c>
      <c r="D6" s="11" t="s">
        <v>41</v>
      </c>
      <c r="E6" s="19" t="n">
        <v>0.1267</v>
      </c>
      <c r="F6" s="19" t="n">
        <f aca="false">IF(D6="*","",E6)</f>
        <v>0.1267</v>
      </c>
      <c r="G6" s="33" t="n">
        <f aca="false">IF(D6="*","",(E6-$E$35))</f>
        <v>0.0519525925925926</v>
      </c>
      <c r="H6" s="19" t="n">
        <f aca="false">IF(G6&gt;0,G6,"")</f>
        <v>0.0519525925925926</v>
      </c>
      <c r="I6" s="20" t="str">
        <f aca="false">IF(E6&gt;=$E$37,"anomala","")</f>
        <v>anomala</v>
      </c>
      <c r="J6" s="3" t="str">
        <f aca="false">IF(D6="*","esclusa","")</f>
        <v/>
      </c>
    </row>
    <row r="7" customFormat="false" ht="15.75" hidden="false" customHeight="false" outlineLevel="0" collapsed="false">
      <c r="B7" s="17" t="n">
        <v>2</v>
      </c>
      <c r="C7" s="23" t="s">
        <v>26</v>
      </c>
      <c r="D7" s="11"/>
      <c r="E7" s="19" t="n">
        <v>0.0975</v>
      </c>
      <c r="F7" s="19" t="n">
        <f aca="false">IF(D7="*","",E7)</f>
        <v>0.0975</v>
      </c>
      <c r="G7" s="33" t="n">
        <f aca="false">IF(D7="*","",(E7-$E$35))</f>
        <v>0.0227525925925926</v>
      </c>
      <c r="H7" s="19" t="n">
        <f aca="false">IF(G7&gt;0,G7,"")</f>
        <v>0.0227525925925926</v>
      </c>
      <c r="I7" s="20" t="str">
        <f aca="false">IF(E7&gt;=$E$37,"anomala","")</f>
        <v/>
      </c>
      <c r="J7" s="3" t="str">
        <f aca="false">IF(D7="*","esclusa","")</f>
        <v/>
      </c>
    </row>
    <row r="8" customFormat="false" ht="15.75" hidden="false" customHeight="false" outlineLevel="0" collapsed="false">
      <c r="B8" s="17" t="n">
        <v>3</v>
      </c>
      <c r="C8" s="21" t="s">
        <v>14</v>
      </c>
      <c r="D8" s="11"/>
      <c r="E8" s="19" t="n">
        <v>0.0444</v>
      </c>
      <c r="F8" s="19" t="n">
        <f aca="false">IF(D8="*","",E8)</f>
        <v>0.0444</v>
      </c>
      <c r="G8" s="33" t="n">
        <f aca="false">IF(D8="*","",(E8-$E$35))</f>
        <v>-0.0303474074074074</v>
      </c>
      <c r="H8" s="19" t="str">
        <f aca="false">IF(G8&gt;0,G8,"")</f>
        <v/>
      </c>
      <c r="I8" s="20" t="str">
        <f aca="false">IF(E8&gt;=$E$37,"anomala","")</f>
        <v/>
      </c>
      <c r="J8" s="3" t="str">
        <f aca="false">IF(D8="*","esclusa","")</f>
        <v/>
      </c>
    </row>
    <row r="9" customFormat="false" ht="15.75" hidden="false" customHeight="false" outlineLevel="0" collapsed="false">
      <c r="B9" s="17" t="n">
        <v>4</v>
      </c>
      <c r="C9" s="21" t="s">
        <v>24</v>
      </c>
      <c r="D9" s="11"/>
      <c r="E9" s="19" t="n">
        <v>0.087</v>
      </c>
      <c r="F9" s="19" t="n">
        <f aca="false">IF(D9="*","",E9)</f>
        <v>0.087</v>
      </c>
      <c r="G9" s="33" t="n">
        <f aca="false">IF(D9="*","",(E9-$E$35))</f>
        <v>0.0122525925925926</v>
      </c>
      <c r="H9" s="19" t="n">
        <f aca="false">IF(G9&gt;0,G9,"")</f>
        <v>0.0122525925925926</v>
      </c>
      <c r="I9" s="20" t="str">
        <f aca="false">IF(E9&gt;=$E$37,"anomala","")</f>
        <v/>
      </c>
      <c r="J9" s="3" t="str">
        <f aca="false">IF(D9="*","esclusa","")</f>
        <v/>
      </c>
    </row>
    <row r="10" customFormat="false" ht="15.75" hidden="false" customHeight="false" outlineLevel="0" collapsed="false">
      <c r="B10" s="17" t="n">
        <v>5</v>
      </c>
      <c r="C10" s="21" t="s">
        <v>18</v>
      </c>
      <c r="D10" s="11"/>
      <c r="E10" s="19" t="n">
        <v>0.0654</v>
      </c>
      <c r="F10" s="19" t="n">
        <f aca="false">IF(D10="*","",E10)</f>
        <v>0.0654</v>
      </c>
      <c r="G10" s="33" t="n">
        <f aca="false">IF(D10="*","",(E10-$E$35))</f>
        <v>-0.00934740740740742</v>
      </c>
      <c r="H10" s="19" t="str">
        <f aca="false">IF(G10&gt;0,G10,"")</f>
        <v/>
      </c>
      <c r="I10" s="20" t="str">
        <f aca="false">IF(E10&gt;=$E$37,"anomala","")</f>
        <v/>
      </c>
      <c r="J10" s="3" t="str">
        <f aca="false">IF(D10="*","esclusa","")</f>
        <v/>
      </c>
    </row>
    <row r="11" customFormat="false" ht="15.75" hidden="false" customHeight="false" outlineLevel="0" collapsed="false">
      <c r="B11" s="17" t="n">
        <v>6</v>
      </c>
      <c r="C11" s="21" t="s">
        <v>35</v>
      </c>
      <c r="D11" s="11"/>
      <c r="E11" s="19" t="n">
        <v>0.1442</v>
      </c>
      <c r="F11" s="19" t="n">
        <f aca="false">IF(D11="*","",E11)</f>
        <v>0.1442</v>
      </c>
      <c r="G11" s="33" t="n">
        <f aca="false">IF(D11="*","",(E11-$E$35))</f>
        <v>0.0694525925925926</v>
      </c>
      <c r="H11" s="19" t="n">
        <f aca="false">IF(G11&gt;0,G11,"")</f>
        <v>0.0694525925925926</v>
      </c>
      <c r="I11" s="20" t="str">
        <f aca="false">IF(E11&gt;=$E$37,"anomala","")</f>
        <v>anomala</v>
      </c>
      <c r="J11" s="3" t="str">
        <f aca="false">IF(D11="*","esclusa","")</f>
        <v/>
      </c>
    </row>
    <row r="12" customFormat="false" ht="15.75" hidden="false" customHeight="false" outlineLevel="0" collapsed="false">
      <c r="B12" s="17" t="n">
        <v>7</v>
      </c>
      <c r="C12" s="21" t="s">
        <v>32</v>
      </c>
      <c r="D12" s="11"/>
      <c r="E12" s="19" t="n">
        <v>0.1155</v>
      </c>
      <c r="F12" s="19" t="n">
        <f aca="false">IF(D12="*","",E12)</f>
        <v>0.1155</v>
      </c>
      <c r="G12" s="33" t="n">
        <f aca="false">IF(D12="*","",(E12-$E$35))</f>
        <v>0.0407525925925926</v>
      </c>
      <c r="H12" s="19" t="n">
        <f aca="false">IF(G12&gt;0,G12,"")</f>
        <v>0.0407525925925926</v>
      </c>
      <c r="I12" s="20" t="str">
        <f aca="false">IF(E12&gt;=$E$37,"anomala","")</f>
        <v>anomala</v>
      </c>
      <c r="J12" s="3" t="str">
        <f aca="false">IF(D12="*","esclusa","")</f>
        <v/>
      </c>
    </row>
    <row r="13" customFormat="false" ht="15.75" hidden="false" customHeight="false" outlineLevel="0" collapsed="false">
      <c r="B13" s="17" t="n">
        <v>9</v>
      </c>
      <c r="C13" s="21" t="s">
        <v>23</v>
      </c>
      <c r="D13" s="11"/>
      <c r="E13" s="19" t="n">
        <v>0.0868</v>
      </c>
      <c r="F13" s="19" t="n">
        <f aca="false">IF(D13="*","",E13)</f>
        <v>0.0868</v>
      </c>
      <c r="G13" s="33" t="n">
        <f aca="false">IF(D13="*","",(E13-$E$35))</f>
        <v>0.0120525925925926</v>
      </c>
      <c r="H13" s="19" t="n">
        <f aca="false">IF(G13&gt;0,G13,"")</f>
        <v>0.0120525925925926</v>
      </c>
      <c r="I13" s="20" t="str">
        <f aca="false">IF(E13&gt;=$E$37,"anomala","")</f>
        <v/>
      </c>
      <c r="J13" s="3" t="str">
        <f aca="false">IF(D13="*","esclusa","")</f>
        <v/>
      </c>
    </row>
    <row r="14" customFormat="false" ht="15.75" hidden="false" customHeight="false" outlineLevel="0" collapsed="false">
      <c r="B14" s="17" t="n">
        <v>10</v>
      </c>
      <c r="C14" s="22" t="s">
        <v>17</v>
      </c>
      <c r="D14" s="11"/>
      <c r="E14" s="19" t="n">
        <v>0.0615</v>
      </c>
      <c r="F14" s="19" t="n">
        <f aca="false">IF(D14="*","",E14)</f>
        <v>0.0615</v>
      </c>
      <c r="G14" s="33" t="n">
        <f aca="false">IF(D14="*","",(E14-$E$35))</f>
        <v>-0.0132474074074074</v>
      </c>
      <c r="H14" s="19" t="str">
        <f aca="false">IF(G14&gt;0,G14,"")</f>
        <v/>
      </c>
      <c r="I14" s="20" t="str">
        <f aca="false">IF(E14&gt;=$E$37,"anomala","")</f>
        <v/>
      </c>
      <c r="J14" s="3" t="str">
        <f aca="false">IF(D14="*","esclusa","")</f>
        <v/>
      </c>
    </row>
    <row r="15" customFormat="false" ht="15.75" hidden="false" customHeight="false" outlineLevel="0" collapsed="false">
      <c r="B15" s="17" t="n">
        <v>11</v>
      </c>
      <c r="C15" s="21" t="s">
        <v>16</v>
      </c>
      <c r="D15" s="11"/>
      <c r="E15" s="19" t="n">
        <v>0.052</v>
      </c>
      <c r="F15" s="19" t="n">
        <f aca="false">IF(D15="*","",E15)</f>
        <v>0.052</v>
      </c>
      <c r="G15" s="33" t="n">
        <f aca="false">IF(D15="*","",(E15-$E$35))</f>
        <v>-0.0227474074074074</v>
      </c>
      <c r="H15" s="19" t="str">
        <f aca="false">IF(G15&gt;0,G15,"")</f>
        <v/>
      </c>
      <c r="I15" s="20" t="str">
        <f aca="false">IF(E15&gt;=$E$37,"anomala","")</f>
        <v/>
      </c>
      <c r="J15" s="3" t="str">
        <f aca="false">IF(D15="*","esclusa","")</f>
        <v/>
      </c>
    </row>
    <row r="16" customFormat="false" ht="15.75" hidden="false" customHeight="false" outlineLevel="0" collapsed="false">
      <c r="B16" s="17" t="n">
        <v>12</v>
      </c>
      <c r="C16" s="21" t="s">
        <v>34</v>
      </c>
      <c r="D16" s="11"/>
      <c r="E16" s="19" t="n">
        <v>0.1365</v>
      </c>
      <c r="F16" s="19" t="n">
        <f aca="false">IF(D16="*","",E16)</f>
        <v>0.1365</v>
      </c>
      <c r="G16" s="33" t="n">
        <f aca="false">IF(D16="*","",(E16-$E$35))</f>
        <v>0.0617525925925926</v>
      </c>
      <c r="H16" s="19" t="n">
        <f aca="false">IF(G16&gt;0,G16,"")</f>
        <v>0.0617525925925926</v>
      </c>
      <c r="I16" s="20" t="str">
        <f aca="false">IF(E16&gt;=$E$37,"anomala","")</f>
        <v>anomala</v>
      </c>
      <c r="J16" s="3" t="str">
        <f aca="false">IF(D16="*","esclusa","")</f>
        <v/>
      </c>
    </row>
    <row r="17" customFormat="false" ht="15.75" hidden="false" customHeight="false" outlineLevel="0" collapsed="false">
      <c r="B17" s="17" t="n">
        <v>13</v>
      </c>
      <c r="C17" s="21" t="s">
        <v>30</v>
      </c>
      <c r="D17" s="11"/>
      <c r="E17" s="19" t="n">
        <v>0.11234</v>
      </c>
      <c r="F17" s="19" t="n">
        <f aca="false">IF(D17="*","",E17)</f>
        <v>0.11234</v>
      </c>
      <c r="G17" s="33" t="n">
        <f aca="false">IF(D17="*","",(E17-$E$35))</f>
        <v>0.0375925925925926</v>
      </c>
      <c r="H17" s="19" t="n">
        <f aca="false">IF(G17&gt;0,G17,"")</f>
        <v>0.0375925925925926</v>
      </c>
      <c r="I17" s="20" t="str">
        <f aca="false">IF(E17&gt;=$E$37,"anomala","")</f>
        <v>anomala</v>
      </c>
      <c r="J17" s="3" t="str">
        <f aca="false">IF(D17="*","esclusa","")</f>
        <v/>
      </c>
    </row>
    <row r="18" customFormat="false" ht="15.75" hidden="false" customHeight="false" outlineLevel="0" collapsed="false">
      <c r="B18" s="17" t="n">
        <v>14</v>
      </c>
      <c r="C18" s="21" t="s">
        <v>9</v>
      </c>
      <c r="D18" s="11"/>
      <c r="E18" s="19" t="n">
        <v>0.017</v>
      </c>
      <c r="F18" s="19" t="n">
        <f aca="false">IF(D18="*","",E18)</f>
        <v>0.017</v>
      </c>
      <c r="G18" s="33" t="n">
        <f aca="false">IF(D18="*","",(E18-$E$35))</f>
        <v>-0.0577474074074074</v>
      </c>
      <c r="H18" s="19" t="str">
        <f aca="false">IF(G18&gt;0,G18,"")</f>
        <v/>
      </c>
      <c r="I18" s="20" t="str">
        <f aca="false">IF(E18&gt;=$E$37,"anomala","")</f>
        <v/>
      </c>
      <c r="J18" s="3" t="str">
        <f aca="false">IF(D18="*","esclusa","")</f>
        <v/>
      </c>
    </row>
    <row r="19" customFormat="false" ht="15.75" hidden="false" customHeight="false" outlineLevel="0" collapsed="false">
      <c r="B19" s="17" t="n">
        <v>15</v>
      </c>
      <c r="C19" s="21" t="s">
        <v>11</v>
      </c>
      <c r="D19" s="11"/>
      <c r="E19" s="19" t="n">
        <v>0.0221</v>
      </c>
      <c r="F19" s="19" t="n">
        <f aca="false">IF(D19="*","",E19)</f>
        <v>0.0221</v>
      </c>
      <c r="G19" s="33" t="n">
        <f aca="false">IF(D19="*","",(E19-$E$35))</f>
        <v>-0.0526474074074074</v>
      </c>
      <c r="H19" s="19" t="str">
        <f aca="false">IF(G19&gt;0,G19,"")</f>
        <v/>
      </c>
      <c r="I19" s="20" t="str">
        <f aca="false">IF(E19&gt;=$E$37,"anomala","")</f>
        <v/>
      </c>
      <c r="J19" s="3" t="str">
        <f aca="false">IF(D19="*","esclusa","")</f>
        <v/>
      </c>
    </row>
    <row r="20" customFormat="false" ht="15.75" hidden="false" customHeight="false" outlineLevel="0" collapsed="false">
      <c r="B20" s="17" t="n">
        <v>16</v>
      </c>
      <c r="C20" s="21" t="s">
        <v>10</v>
      </c>
      <c r="D20" s="11"/>
      <c r="E20" s="19" t="n">
        <v>0.021</v>
      </c>
      <c r="F20" s="19" t="n">
        <f aca="false">IF(D20="*","",E20)</f>
        <v>0.021</v>
      </c>
      <c r="G20" s="33" t="n">
        <f aca="false">IF(D20="*","",(E20-$E$35))</f>
        <v>-0.0537474074074074</v>
      </c>
      <c r="H20" s="19" t="str">
        <f aca="false">IF(G20&gt;0,G20,"")</f>
        <v/>
      </c>
      <c r="I20" s="20" t="str">
        <f aca="false">IF(E20&gt;=$E$37,"anomala","")</f>
        <v/>
      </c>
      <c r="J20" s="3" t="str">
        <f aca="false">IF(D20="*","esclusa","")</f>
        <v/>
      </c>
    </row>
    <row r="21" customFormat="false" ht="15.75" hidden="false" customHeight="false" outlineLevel="0" collapsed="false">
      <c r="B21" s="17" t="n">
        <v>17</v>
      </c>
      <c r="C21" s="21" t="s">
        <v>7</v>
      </c>
      <c r="D21" s="11"/>
      <c r="E21" s="19" t="n">
        <v>0.012</v>
      </c>
      <c r="F21" s="19" t="n">
        <f aca="false">IF(D21="*","",E21)</f>
        <v>0.012</v>
      </c>
      <c r="G21" s="33" t="n">
        <f aca="false">IF(D21="*","",(E21-$E$35))</f>
        <v>-0.0627474074074074</v>
      </c>
      <c r="H21" s="19" t="str">
        <f aca="false">IF(G21&gt;0,G21,"")</f>
        <v/>
      </c>
      <c r="I21" s="20" t="str">
        <f aca="false">IF(E21&gt;=$E$37,"anomala","")</f>
        <v/>
      </c>
      <c r="J21" s="3" t="str">
        <f aca="false">IF(D21="*","esclusa","")</f>
        <v/>
      </c>
    </row>
    <row r="22" customFormat="false" ht="15.75" hidden="false" customHeight="false" outlineLevel="0" collapsed="false">
      <c r="B22" s="17" t="n">
        <v>18</v>
      </c>
      <c r="C22" s="21" t="s">
        <v>15</v>
      </c>
      <c r="D22" s="11"/>
      <c r="E22" s="19" t="n">
        <v>0.0487</v>
      </c>
      <c r="F22" s="19" t="n">
        <f aca="false">IF(D22="*","",E22)</f>
        <v>0.0487</v>
      </c>
      <c r="G22" s="33" t="n">
        <f aca="false">IF(D22="*","",(E22-$E$35))</f>
        <v>-0.0260474074074074</v>
      </c>
      <c r="H22" s="19" t="str">
        <f aca="false">IF(G22&gt;0,G22,"")</f>
        <v/>
      </c>
      <c r="I22" s="20" t="str">
        <f aca="false">IF(E22&gt;=$E$37,"anomala","")</f>
        <v/>
      </c>
      <c r="J22" s="3" t="str">
        <f aca="false">IF(D22="*","esclusa","")</f>
        <v/>
      </c>
    </row>
    <row r="23" customFormat="false" ht="15.75" hidden="false" customHeight="false" outlineLevel="0" collapsed="false">
      <c r="B23" s="17" t="n">
        <v>19</v>
      </c>
      <c r="C23" s="21" t="s">
        <v>20</v>
      </c>
      <c r="D23" s="11"/>
      <c r="E23" s="19" t="n">
        <v>0.0711</v>
      </c>
      <c r="F23" s="19" t="n">
        <f aca="false">IF(D23="*","",E23)</f>
        <v>0.0711</v>
      </c>
      <c r="G23" s="33" t="n">
        <f aca="false">IF(D23="*","",(E23-$E$35))</f>
        <v>-0.00364740740740742</v>
      </c>
      <c r="H23" s="19" t="str">
        <f aca="false">IF(G23&gt;0,G23,"")</f>
        <v/>
      </c>
      <c r="I23" s="20" t="str">
        <f aca="false">IF(E23&gt;=$E$37,"anomala","")</f>
        <v/>
      </c>
      <c r="J23" s="3" t="str">
        <f aca="false">IF(D23="*","esclusa","")</f>
        <v/>
      </c>
    </row>
    <row r="24" customFormat="false" ht="15.75" hidden="false" customHeight="false" outlineLevel="0" collapsed="false">
      <c r="B24" s="17" t="n">
        <v>20</v>
      </c>
      <c r="C24" s="21" t="s">
        <v>27</v>
      </c>
      <c r="D24" s="11"/>
      <c r="E24" s="19" t="n">
        <v>0.10334</v>
      </c>
      <c r="F24" s="19" t="n">
        <f aca="false">IF(D24="*","",E24)</f>
        <v>0.10334</v>
      </c>
      <c r="G24" s="33" t="n">
        <f aca="false">IF(D24="*","",(E24-$E$35))</f>
        <v>0.0285925925925926</v>
      </c>
      <c r="H24" s="19" t="n">
        <f aca="false">IF(G24&gt;0,G24,"")</f>
        <v>0.0285925925925926</v>
      </c>
      <c r="I24" s="20" t="str">
        <f aca="false">IF(E24&gt;=$E$37,"anomala","")</f>
        <v/>
      </c>
      <c r="J24" s="3" t="str">
        <f aca="false">IF(D24="*","esclusa","")</f>
        <v/>
      </c>
    </row>
    <row r="25" customFormat="false" ht="15.75" hidden="false" customHeight="false" outlineLevel="0" collapsed="false">
      <c r="B25" s="17" t="n">
        <v>21</v>
      </c>
      <c r="C25" s="21" t="s">
        <v>12</v>
      </c>
      <c r="D25" s="11"/>
      <c r="E25" s="19" t="n">
        <v>0.025</v>
      </c>
      <c r="F25" s="19" t="n">
        <f aca="false">IF(D25="*","",E25)</f>
        <v>0.025</v>
      </c>
      <c r="G25" s="33" t="n">
        <f aca="false">IF(D25="*","",(E25-$E$35))</f>
        <v>-0.0497474074074074</v>
      </c>
      <c r="H25" s="19" t="str">
        <f aca="false">IF(G25&gt;0,G25,"")</f>
        <v/>
      </c>
      <c r="I25" s="20" t="str">
        <f aca="false">IF(E25&gt;=$E$37,"anomala","")</f>
        <v/>
      </c>
      <c r="J25" s="3" t="str">
        <f aca="false">IF(D25="*","esclusa","")</f>
        <v/>
      </c>
    </row>
    <row r="26" customFormat="false" ht="15.75" hidden="false" customHeight="false" outlineLevel="0" collapsed="false">
      <c r="B26" s="17" t="n">
        <v>22</v>
      </c>
      <c r="C26" s="21" t="s">
        <v>29</v>
      </c>
      <c r="D26" s="11"/>
      <c r="E26" s="19" t="n">
        <v>0.1054</v>
      </c>
      <c r="F26" s="19" t="n">
        <f aca="false">IF(D26="*","",E26)</f>
        <v>0.1054</v>
      </c>
      <c r="G26" s="33" t="n">
        <f aca="false">IF(D26="*","",(E26-$E$35))</f>
        <v>0.0306525925925926</v>
      </c>
      <c r="H26" s="19" t="n">
        <f aca="false">IF(G26&gt;0,G26,"")</f>
        <v>0.0306525925925926</v>
      </c>
      <c r="I26" s="20" t="str">
        <f aca="false">IF(E26&gt;=$E$37,"anomala","")</f>
        <v/>
      </c>
      <c r="J26" s="3" t="str">
        <f aca="false">IF(D26="*","esclusa","")</f>
        <v/>
      </c>
    </row>
    <row r="27" customFormat="false" ht="15.75" hidden="false" customHeight="false" outlineLevel="0" collapsed="false">
      <c r="B27" s="17" t="n">
        <v>23</v>
      </c>
      <c r="C27" s="21" t="s">
        <v>25</v>
      </c>
      <c r="D27" s="11"/>
      <c r="E27" s="19" t="n">
        <v>0.091</v>
      </c>
      <c r="F27" s="19" t="n">
        <f aca="false">IF(D27="*","",E27)</f>
        <v>0.091</v>
      </c>
      <c r="G27" s="33" t="n">
        <f aca="false">IF(D27="*","",(E27-$E$35))</f>
        <v>0.0162525925925926</v>
      </c>
      <c r="H27" s="19" t="n">
        <f aca="false">IF(G27&gt;0,G27,"")</f>
        <v>0.0162525925925926</v>
      </c>
      <c r="I27" s="20" t="str">
        <f aca="false">IF(E27&gt;=$E$37,"anomala","")</f>
        <v/>
      </c>
      <c r="J27" s="3" t="str">
        <f aca="false">IF(D27="*","esclusa","")</f>
        <v/>
      </c>
    </row>
    <row r="28" customFormat="false" ht="15.75" hidden="false" customHeight="false" outlineLevel="0" collapsed="false">
      <c r="B28" s="17" t="n">
        <v>24</v>
      </c>
      <c r="C28" s="21" t="s">
        <v>22</v>
      </c>
      <c r="D28" s="11"/>
      <c r="E28" s="19" t="n">
        <v>0.0836</v>
      </c>
      <c r="F28" s="19" t="n">
        <f aca="false">IF(D28="*","",E28)</f>
        <v>0.0836</v>
      </c>
      <c r="G28" s="33" t="n">
        <f aca="false">IF(D28="*","",(E28-$E$35))</f>
        <v>0.00885259259259258</v>
      </c>
      <c r="H28" s="19" t="n">
        <f aca="false">IF(G28&gt;0,G28,"")</f>
        <v>0.00885259259259258</v>
      </c>
      <c r="I28" s="20" t="str">
        <f aca="false">IF(E28&gt;=$E$37,"anomala","")</f>
        <v/>
      </c>
      <c r="J28" s="3" t="str">
        <f aca="false">IF(D28="*","esclusa","")</f>
        <v/>
      </c>
    </row>
    <row r="29" customFormat="false" ht="15.75" hidden="false" customHeight="false" outlineLevel="0" collapsed="false">
      <c r="B29" s="17" t="n">
        <v>25</v>
      </c>
      <c r="C29" s="21" t="s">
        <v>31</v>
      </c>
      <c r="D29" s="11"/>
      <c r="E29" s="19" t="n">
        <v>0.115</v>
      </c>
      <c r="F29" s="19" t="n">
        <f aca="false">IF(D29="*","",E29)</f>
        <v>0.115</v>
      </c>
      <c r="G29" s="33" t="n">
        <f aca="false">IF(D29="*","",(E29-$E$35))</f>
        <v>0.0402525925925926</v>
      </c>
      <c r="H29" s="19" t="n">
        <f aca="false">IF(G29&gt;0,G29,"")</f>
        <v>0.0402525925925926</v>
      </c>
      <c r="I29" s="20" t="str">
        <f aca="false">IF(E29&gt;=$E$37,"anomala","")</f>
        <v>anomala</v>
      </c>
      <c r="J29" s="3" t="str">
        <f aca="false">IF(D29="*","esclusa","")</f>
        <v/>
      </c>
    </row>
    <row r="30" customFormat="false" ht="15.75" hidden="false" customHeight="false" outlineLevel="0" collapsed="false">
      <c r="B30" s="17" t="n">
        <v>26</v>
      </c>
      <c r="C30" s="21" t="s">
        <v>21</v>
      </c>
      <c r="D30" s="11"/>
      <c r="E30" s="19" t="n">
        <v>0.0721</v>
      </c>
      <c r="F30" s="19" t="n">
        <f aca="false">IF(D30="*","",E30)</f>
        <v>0.0721</v>
      </c>
      <c r="G30" s="33" t="n">
        <f aca="false">IF(D30="*","",(E30-$E$35))</f>
        <v>-0.00264740740740742</v>
      </c>
      <c r="H30" s="19" t="str">
        <f aca="false">IF(G30&gt;0,G30,"")</f>
        <v/>
      </c>
      <c r="I30" s="20" t="str">
        <f aca="false">IF(E30&gt;=$E$37,"anomala","")</f>
        <v/>
      </c>
      <c r="J30" s="3" t="str">
        <f aca="false">IF(D30="*","esclusa","")</f>
        <v/>
      </c>
    </row>
    <row r="31" customFormat="false" ht="15.75" hidden="false" customHeight="false" outlineLevel="0" collapsed="false">
      <c r="B31" s="17" t="n">
        <v>27</v>
      </c>
      <c r="C31" s="21" t="s">
        <v>13</v>
      </c>
      <c r="D31" s="11"/>
      <c r="E31" s="19" t="n">
        <v>0.033</v>
      </c>
      <c r="F31" s="19" t="n">
        <f aca="false">IF(D31="*","",E31)</f>
        <v>0.033</v>
      </c>
      <c r="G31" s="33" t="n">
        <f aca="false">IF(D31="*","",(E31-$E$35))</f>
        <v>-0.0417474074074074</v>
      </c>
      <c r="H31" s="19" t="str">
        <f aca="false">IF(G31&gt;0,G31,"")</f>
        <v/>
      </c>
      <c r="I31" s="20" t="str">
        <f aca="false">IF(E31&gt;=$E$37,"anomala","")</f>
        <v/>
      </c>
      <c r="J31" s="3" t="str">
        <f aca="false">IF(D31="*","esclusa","")</f>
        <v/>
      </c>
    </row>
    <row r="32" customFormat="false" ht="15.75" hidden="false" customHeight="false" outlineLevel="0" collapsed="false">
      <c r="B32" s="17" t="n">
        <v>28</v>
      </c>
      <c r="C32" s="21" t="s">
        <v>19</v>
      </c>
      <c r="D32" s="11"/>
      <c r="E32" s="19" t="n">
        <v>0.068</v>
      </c>
      <c r="F32" s="19" t="n">
        <f aca="false">IF(D32="*","",E32)</f>
        <v>0.068</v>
      </c>
      <c r="G32" s="33" t="n">
        <f aca="false">IF(D32="*","",(E32-$E$35))</f>
        <v>-0.00674740740740741</v>
      </c>
      <c r="H32" s="19" t="str">
        <f aca="false">IF(G32&gt;0,G32,"")</f>
        <v/>
      </c>
      <c r="I32" s="20" t="str">
        <f aca="false">IF(E32&gt;=$E$37,"anomala","")</f>
        <v/>
      </c>
      <c r="J32" s="3" t="str">
        <f aca="false">IF(D32="*","esclusa","")</f>
        <v/>
      </c>
    </row>
    <row r="33" customFormat="false" ht="15.75" hidden="false" customHeight="false" outlineLevel="0" collapsed="false">
      <c r="B33" s="17"/>
      <c r="D33" s="2"/>
      <c r="E33" s="24"/>
      <c r="F33" s="24"/>
      <c r="G33" s="34"/>
      <c r="H33" s="24"/>
      <c r="I33" s="5"/>
      <c r="J33" s="7"/>
    </row>
    <row r="34" customFormat="false" ht="15.75" hidden="false" customHeight="false" outlineLevel="0" collapsed="false">
      <c r="B34" s="17"/>
      <c r="C34" s="0" t="s">
        <v>42</v>
      </c>
      <c r="E34" s="25" t="n">
        <f aca="false">AVERAGE(E6:E32)</f>
        <v>0.0747474074074074</v>
      </c>
    </row>
    <row r="35" customFormat="false" ht="15.75" hidden="false" customHeight="false" outlineLevel="0" collapsed="false">
      <c r="B35" s="17"/>
      <c r="C35" s="26" t="n">
        <v>-0.1</v>
      </c>
      <c r="E35" s="25" t="n">
        <f aca="false">AVERAGE(F6:F32)</f>
        <v>0.0747474074074074</v>
      </c>
    </row>
    <row r="36" customFormat="false" ht="15.75" hidden="false" customHeight="false" outlineLevel="0" collapsed="false">
      <c r="B36" s="17"/>
      <c r="C36" s="0" t="s">
        <v>43</v>
      </c>
      <c r="E36" s="25" t="n">
        <f aca="false">AVERAGE(H6:H32)</f>
        <v>0.0333202849002849</v>
      </c>
    </row>
    <row r="37" customFormat="false" ht="15.75" hidden="false" customHeight="false" outlineLevel="0" collapsed="false">
      <c r="B37" s="17"/>
      <c r="C37" s="0" t="s">
        <v>36</v>
      </c>
      <c r="E37" s="25" t="n">
        <f aca="false">SUM(E35:E36)</f>
        <v>0.108067692307692</v>
      </c>
    </row>
    <row r="38" customFormat="false" ht="15.75" hidden="false" customHeight="false" outlineLevel="0" collapsed="false">
      <c r="B38" s="17"/>
    </row>
    <row r="39" customFormat="false" ht="15.75" hidden="false" customHeight="false" outlineLevel="0" collapsed="false">
      <c r="B39" s="17"/>
      <c r="E39" s="27"/>
    </row>
    <row r="40" customFormat="false" ht="15.75" hidden="false" customHeight="false" outlineLevel="0" collapsed="false">
      <c r="C40" s="0" t="s">
        <v>37</v>
      </c>
      <c r="E40" s="13" t="n">
        <v>364155.39</v>
      </c>
    </row>
    <row r="41" customFormat="false" ht="15.75" hidden="false" customHeight="false" outlineLevel="0" collapsed="false">
      <c r="C41" s="0" t="s">
        <v>38</v>
      </c>
      <c r="E41" s="13" t="n">
        <v>10844.61</v>
      </c>
    </row>
    <row r="42" customFormat="false" ht="15.75" hidden="false" customHeight="false" outlineLevel="0" collapsed="false">
      <c r="E42" s="28"/>
    </row>
    <row r="43" customFormat="false" ht="15.75" hidden="false" customHeight="false" outlineLevel="0" collapsed="false">
      <c r="E43" s="35"/>
    </row>
  </sheetData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4-01-21T15:29:57Z</cp:lastPrinted>
  <dcterms:modified xsi:type="dcterms:W3CDTF">2004-01-21T15:31:26Z</dcterms:modified>
  <cp:revision>0</cp:revision>
  <dc:subject/>
  <dc:title/>
</cp:coreProperties>
</file>