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iscarica Riapertura 29 aprile" sheetId="1" state="visible" r:id="rId2"/>
    <sheet name="Discarica Ditte (3)" sheetId="2" state="visible" r:id="rId3"/>
    <sheet name="Discarica Ditte (2)" sheetId="3" state="visible" r:id="rId4"/>
    <sheet name="Discarica Ditte" sheetId="4" state="visible" r:id="rId5"/>
  </sheets>
  <definedNames>
    <definedName function="false" hidden="false" localSheetId="3" name="_xlnm.Print_Area" vbProcedure="false">'Discarica Ditte'!$B$4:$J$37</definedName>
    <definedName function="false" hidden="false" localSheetId="2" name="_xlnm.Print_Area" vbProcedure="false">'Discarica Ditte (2)'!$B$4:$J$37</definedName>
    <definedName function="false" hidden="false" localSheetId="1" name="_xlnm.Print_Area" vbProcedure="false">'Discarica Ditte (3)'!$B$4:$J$37</definedName>
    <definedName function="false" hidden="false" localSheetId="0" name="_xlnm.Print_Area" vbProcedure="false">'Discarica Riapertura 29 aprile'!$B$4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8">
  <si>
    <t xml:space="preserve">Citta di Casale Monferrato </t>
  </si>
  <si>
    <t xml:space="preserve">UFFICIO CONTRATTI</t>
  </si>
  <si>
    <t xml:space="preserve">PUBBLICO INCANTO PER L’AGGIUDICAZIONE DEI LAVORI DI REALIZZAZIONE DI UN’AREA ATTREZZATA A DISCARICA CONTROLLATA PER MATERIALI CONTENENTI AMIANTO – DISCARICA 2C.</t>
  </si>
  <si>
    <t xml:space="preserve">Ex art.21 c.1bis</t>
  </si>
  <si>
    <t xml:space="preserve">Ditta</t>
  </si>
  <si>
    <t xml:space="preserve">Perc. Ribasso</t>
  </si>
  <si>
    <t xml:space="preserve">Scostamenti</t>
  </si>
  <si>
    <t xml:space="preserve">CAT – CONS. A R.L.</t>
  </si>
  <si>
    <t xml:space="preserve">esclusa</t>
  </si>
  <si>
    <t xml:space="preserve">1 EMME SRL</t>
  </si>
  <si>
    <t xml:space="preserve">COSTRUENDO SRL</t>
  </si>
  <si>
    <t xml:space="preserve">BGC SNC</t>
  </si>
  <si>
    <t xml:space="preserve">RUSCALLA RENATO SPA</t>
  </si>
  <si>
    <t xml:space="preserve">COGEIS SPA</t>
  </si>
  <si>
    <t xml:space="preserve">CASTROVINCI GEOM. BASILIO</t>
  </si>
  <si>
    <t xml:space="preserve">GLOBAL SERVICE SNC</t>
  </si>
  <si>
    <t xml:space="preserve">CALABRESE ENGINEERING SPA</t>
  </si>
  <si>
    <t xml:space="preserve">FRISOLI SAS</t>
  </si>
  <si>
    <t xml:space="preserve">PERFETISOL SAS </t>
  </si>
  <si>
    <t xml:space="preserve">EURO ASPHALT</t>
  </si>
  <si>
    <t xml:space="preserve"> </t>
  </si>
  <si>
    <t xml:space="preserve">C.L.A.F.R. SCRL</t>
  </si>
  <si>
    <t xml:space="preserve">IMPERFOGLIA SNC</t>
  </si>
  <si>
    <t xml:space="preserve">CO.GEN. SAS</t>
  </si>
  <si>
    <t xml:space="preserve">GENERAL SMONTAGGI SRL</t>
  </si>
  <si>
    <t xml:space="preserve">AGRU LINING ITALIA SRL</t>
  </si>
  <si>
    <t xml:space="preserve">BONELLI SRL </t>
  </si>
  <si>
    <t xml:space="preserve">I.SMAR.R. SRL</t>
  </si>
  <si>
    <t xml:space="preserve">anomala</t>
  </si>
  <si>
    <t xml:space="preserve">TECNOWATER</t>
  </si>
  <si>
    <t xml:space="preserve">I.C.E. SRL</t>
  </si>
  <si>
    <t xml:space="preserve">OLIARO SRL </t>
  </si>
  <si>
    <t xml:space="preserve">VI.COS. SRL</t>
  </si>
  <si>
    <t xml:space="preserve">ROSSIGNOLI SRL</t>
  </si>
  <si>
    <t xml:space="preserve">ECOSISTEM SRL</t>
  </si>
  <si>
    <t xml:space="preserve">TORINO SCAVI MANZONE SPA</t>
  </si>
  <si>
    <t xml:space="preserve">FEDELE DI DONATO SRL</t>
  </si>
  <si>
    <t xml:space="preserve">Soglia Anomalia</t>
  </si>
  <si>
    <t xml:space="preserve">AGGIUDICATARIO: IMPRESA BONELLI SRL - SALA MONFERRATO - RIBASSO DEL 14,36%</t>
  </si>
  <si>
    <t xml:space="preserve">Dati provvisori al 29/04/2003</t>
  </si>
  <si>
    <t xml:space="preserve">*</t>
  </si>
  <si>
    <t xml:space="preserve">Ribasso Medio</t>
  </si>
  <si>
    <t xml:space="preserve">Scostamento</t>
  </si>
  <si>
    <t xml:space="preserve">ONERI PER LA SICUREZZA</t>
  </si>
  <si>
    <t xml:space="preserve">€ 4.741,53.=</t>
  </si>
  <si>
    <t xml:space="preserve">IMPORTO SOGGETTO A RIBASSO</t>
  </si>
  <si>
    <t xml:space="preserve">IMPRESA AGGIUDICATARIA: BONELLI S.R.L. _ SALA MONFERRATO</t>
  </si>
  <si>
    <t xml:space="preserve">DATI DI AGGIUDICAZIONE PROVVISO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0.0000%"/>
    <numFmt numFmtId="170" formatCode="_-* #,##0_-;\-* #,##0_-;_-* \-_-;_-@_-"/>
    <numFmt numFmtId="171" formatCode="_-* #,##0.00_-;\-* #,##0.00_-;_-* \-??_-;_-@_-"/>
    <numFmt numFmtId="172" formatCode="[$€-2]\ #,##0.00;[RED]\-[$€-2]\ #,##0.00"/>
    <numFmt numFmtId="173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2"/>
      <color rgb="FFC0C0C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39" activeCellId="0" sqref="C39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1.85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C1" s="2" t="s">
        <v>0</v>
      </c>
      <c r="D1" s="3"/>
      <c r="E1" s="4"/>
      <c r="F1" s="5"/>
      <c r="G1" s="6"/>
      <c r="H1" s="7"/>
      <c r="I1" s="8"/>
    </row>
    <row r="2" customFormat="false" ht="15.75" hidden="false" customHeight="false" outlineLevel="0" collapsed="false">
      <c r="C2" s="9" t="s">
        <v>1</v>
      </c>
      <c r="E2" s="10"/>
      <c r="F2" s="4"/>
      <c r="G2" s="11"/>
      <c r="H2" s="4"/>
      <c r="I2" s="12"/>
      <c r="J2" s="2"/>
    </row>
    <row r="3" customFormat="false" ht="15.75" hidden="false" customHeight="false" outlineLevel="0" collapsed="false">
      <c r="D3" s="4"/>
      <c r="E3" s="13"/>
      <c r="F3" s="13"/>
      <c r="G3" s="11"/>
      <c r="I3" s="12"/>
      <c r="J3" s="2"/>
    </row>
    <row r="4" customFormat="false" ht="15" hidden="false" customHeight="true" outlineLevel="0" collapsed="false">
      <c r="B4" s="7"/>
      <c r="C4" s="14" t="s">
        <v>2</v>
      </c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B5" s="4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B6" s="13"/>
      <c r="D6" s="15" t="s">
        <v>3</v>
      </c>
      <c r="E6" s="4"/>
      <c r="F6" s="4"/>
      <c r="G6" s="11"/>
      <c r="H6" s="4"/>
      <c r="I6" s="12"/>
      <c r="J6" s="2"/>
    </row>
    <row r="7" customFormat="false" ht="15.75" hidden="false" customHeight="false" outlineLevel="0" collapsed="false">
      <c r="B7" s="4"/>
      <c r="C7" s="16" t="s">
        <v>4</v>
      </c>
      <c r="D7" s="15"/>
      <c r="E7" s="4" t="s">
        <v>5</v>
      </c>
      <c r="F7" s="4"/>
      <c r="G7" s="11"/>
      <c r="H7" s="4" t="s">
        <v>6</v>
      </c>
      <c r="I7" s="12"/>
      <c r="J7" s="2"/>
    </row>
    <row r="8" customFormat="false" ht="15.75" hidden="false" customHeight="false" outlineLevel="0" collapsed="false">
      <c r="B8" s="17" t="n">
        <v>2</v>
      </c>
      <c r="C8" s="18" t="s">
        <v>7</v>
      </c>
      <c r="D8" s="4"/>
      <c r="E8" s="19" t="n">
        <v>0.0336</v>
      </c>
      <c r="F8" s="19" t="s">
        <v>8</v>
      </c>
      <c r="G8" s="20"/>
      <c r="H8" s="19"/>
      <c r="I8" s="21"/>
      <c r="J8" s="2"/>
    </row>
    <row r="9" customFormat="false" ht="15.75" hidden="false" customHeight="false" outlineLevel="0" collapsed="false">
      <c r="B9" s="17" t="n">
        <v>19</v>
      </c>
      <c r="C9" s="22" t="s">
        <v>9</v>
      </c>
      <c r="D9" s="4"/>
      <c r="E9" s="19" t="n">
        <v>0.0735</v>
      </c>
      <c r="F9" s="19" t="s">
        <v>8</v>
      </c>
      <c r="G9" s="20"/>
      <c r="H9" s="19"/>
      <c r="I9" s="21"/>
      <c r="J9" s="2"/>
    </row>
    <row r="10" customFormat="false" ht="15.75" hidden="false" customHeight="false" outlineLevel="0" collapsed="false">
      <c r="B10" s="17" t="n">
        <v>10</v>
      </c>
      <c r="C10" s="22" t="s">
        <v>10</v>
      </c>
      <c r="D10" s="4"/>
      <c r="E10" s="19" t="n">
        <v>0.0832</v>
      </c>
      <c r="F10" s="19" t="s">
        <v>8</v>
      </c>
      <c r="G10" s="20"/>
      <c r="H10" s="19"/>
      <c r="I10" s="21"/>
      <c r="J10" s="2"/>
    </row>
    <row r="11" customFormat="false" ht="15.75" hidden="false" customHeight="false" outlineLevel="0" collapsed="false">
      <c r="B11" s="17" t="n">
        <v>25</v>
      </c>
      <c r="C11" s="22" t="s">
        <v>11</v>
      </c>
      <c r="D11" s="4"/>
      <c r="E11" s="19" t="n">
        <v>0.085</v>
      </c>
      <c r="F11" s="19"/>
      <c r="G11" s="20"/>
      <c r="H11" s="19"/>
      <c r="I11" s="21"/>
      <c r="J11" s="2"/>
    </row>
    <row r="12" customFormat="false" ht="15.75" hidden="false" customHeight="false" outlineLevel="0" collapsed="false">
      <c r="B12" s="17" t="n">
        <v>14</v>
      </c>
      <c r="C12" s="22" t="s">
        <v>12</v>
      </c>
      <c r="D12" s="4"/>
      <c r="E12" s="19" t="n">
        <v>0.0918</v>
      </c>
      <c r="F12" s="19"/>
      <c r="G12" s="20"/>
      <c r="H12" s="19"/>
      <c r="I12" s="21"/>
      <c r="J12" s="2"/>
    </row>
    <row r="13" customFormat="false" ht="15.75" hidden="false" customHeight="false" outlineLevel="0" collapsed="false">
      <c r="B13" s="17" t="n">
        <v>11</v>
      </c>
      <c r="C13" s="22" t="s">
        <v>13</v>
      </c>
      <c r="D13" s="4"/>
      <c r="E13" s="19" t="n">
        <v>0.10161</v>
      </c>
      <c r="F13" s="19"/>
      <c r="G13" s="20"/>
      <c r="H13" s="19"/>
      <c r="I13" s="21"/>
      <c r="J13" s="2"/>
    </row>
    <row r="14" customFormat="false" ht="15.75" hidden="false" customHeight="false" outlineLevel="0" collapsed="false">
      <c r="B14" s="17" t="n">
        <v>6</v>
      </c>
      <c r="C14" s="22" t="s">
        <v>14</v>
      </c>
      <c r="D14" s="4"/>
      <c r="E14" s="19" t="n">
        <v>0.1056</v>
      </c>
      <c r="F14" s="19"/>
      <c r="G14" s="20"/>
      <c r="H14" s="19"/>
      <c r="I14" s="21"/>
      <c r="J14" s="2"/>
    </row>
    <row r="15" customFormat="false" ht="15.75" hidden="false" customHeight="false" outlineLevel="0" collapsed="false">
      <c r="B15" s="17" t="n">
        <v>16</v>
      </c>
      <c r="C15" s="22" t="s">
        <v>15</v>
      </c>
      <c r="D15" s="4"/>
      <c r="E15" s="19" t="n">
        <v>0.107</v>
      </c>
      <c r="F15" s="19"/>
      <c r="G15" s="20"/>
      <c r="H15" s="19"/>
      <c r="I15" s="21"/>
      <c r="J15" s="2"/>
    </row>
    <row r="16" customFormat="false" ht="15.75" hidden="false" customHeight="false" outlineLevel="0" collapsed="false">
      <c r="B16" s="17" t="n">
        <v>5</v>
      </c>
      <c r="C16" s="22" t="s">
        <v>16</v>
      </c>
      <c r="D16" s="4"/>
      <c r="E16" s="19" t="n">
        <v>0.12237</v>
      </c>
      <c r="F16" s="19"/>
      <c r="G16" s="20"/>
      <c r="H16" s="19"/>
      <c r="I16" s="21"/>
      <c r="J16" s="2"/>
    </row>
    <row r="17" customFormat="false" ht="15.75" hidden="false" customHeight="false" outlineLevel="0" collapsed="false">
      <c r="B17" s="17" t="n">
        <v>15</v>
      </c>
      <c r="C17" s="22" t="s">
        <v>17</v>
      </c>
      <c r="D17" s="4"/>
      <c r="E17" s="19" t="n">
        <v>0.1255</v>
      </c>
      <c r="F17" s="19"/>
      <c r="G17" s="20"/>
      <c r="H17" s="19"/>
      <c r="I17" s="21"/>
      <c r="J17" s="2"/>
    </row>
    <row r="18" customFormat="false" ht="15.75" hidden="false" customHeight="false" outlineLevel="0" collapsed="false">
      <c r="B18" s="17" t="n">
        <v>7</v>
      </c>
      <c r="C18" s="22" t="s">
        <v>18</v>
      </c>
      <c r="D18" s="4"/>
      <c r="E18" s="19" t="n">
        <v>0.1281</v>
      </c>
      <c r="F18" s="19"/>
      <c r="G18" s="20"/>
      <c r="H18" s="19"/>
      <c r="I18" s="21"/>
      <c r="J18" s="2"/>
    </row>
    <row r="19" customFormat="false" ht="15.75" hidden="false" customHeight="false" outlineLevel="0" collapsed="false">
      <c r="B19" s="17" t="n">
        <v>1</v>
      </c>
      <c r="C19" s="22" t="s">
        <v>19</v>
      </c>
      <c r="D19" s="4" t="s">
        <v>20</v>
      </c>
      <c r="E19" s="19" t="n">
        <v>0.1324</v>
      </c>
      <c r="F19" s="19"/>
      <c r="G19" s="20"/>
      <c r="H19" s="19"/>
      <c r="I19" s="21"/>
      <c r="J19" s="2"/>
    </row>
    <row r="20" customFormat="false" ht="15.75" hidden="false" customHeight="false" outlineLevel="0" collapsed="false">
      <c r="B20" s="17" t="n">
        <v>4</v>
      </c>
      <c r="C20" s="22" t="s">
        <v>21</v>
      </c>
      <c r="D20" s="4"/>
      <c r="E20" s="19" t="n">
        <v>0.136</v>
      </c>
      <c r="F20" s="19"/>
      <c r="G20" s="20"/>
      <c r="H20" s="19"/>
      <c r="I20" s="21"/>
      <c r="J20" s="2"/>
    </row>
    <row r="21" customFormat="false" ht="15.75" hidden="false" customHeight="false" outlineLevel="0" collapsed="false">
      <c r="B21" s="17" t="n">
        <v>24</v>
      </c>
      <c r="C21" s="22" t="s">
        <v>22</v>
      </c>
      <c r="D21" s="4"/>
      <c r="E21" s="19" t="n">
        <v>0.1372</v>
      </c>
      <c r="F21" s="19"/>
      <c r="G21" s="20"/>
      <c r="H21" s="19"/>
      <c r="I21" s="21"/>
      <c r="J21" s="2"/>
    </row>
    <row r="22" customFormat="false" ht="15.75" hidden="false" customHeight="false" outlineLevel="0" collapsed="false">
      <c r="B22" s="17" t="n">
        <v>3</v>
      </c>
      <c r="C22" s="22" t="s">
        <v>23</v>
      </c>
      <c r="D22" s="4"/>
      <c r="E22" s="19" t="n">
        <v>0.1417</v>
      </c>
      <c r="F22" s="19"/>
      <c r="G22" s="20"/>
      <c r="H22" s="19"/>
      <c r="I22" s="21"/>
      <c r="J22" s="2"/>
    </row>
    <row r="23" customFormat="false" ht="15.75" hidden="false" customHeight="false" outlineLevel="0" collapsed="false">
      <c r="B23" s="17" t="n">
        <v>17</v>
      </c>
      <c r="C23" s="22" t="s">
        <v>24</v>
      </c>
      <c r="D23" s="4"/>
      <c r="E23" s="19" t="n">
        <v>0.142</v>
      </c>
      <c r="F23" s="19"/>
      <c r="G23" s="20"/>
      <c r="H23" s="19"/>
      <c r="I23" s="21"/>
      <c r="J23" s="2"/>
    </row>
    <row r="24" customFormat="false" ht="15.75" hidden="false" customHeight="false" outlineLevel="0" collapsed="false">
      <c r="B24" s="17" t="n">
        <v>23</v>
      </c>
      <c r="C24" s="22" t="s">
        <v>25</v>
      </c>
      <c r="D24" s="4"/>
      <c r="E24" s="19" t="n">
        <v>0.143</v>
      </c>
      <c r="F24" s="19"/>
      <c r="G24" s="20"/>
      <c r="H24" s="19"/>
      <c r="I24" s="21"/>
      <c r="J24" s="2"/>
    </row>
    <row r="25" customFormat="false" ht="15.75" hidden="false" customHeight="false" outlineLevel="0" collapsed="false">
      <c r="B25" s="23" t="n">
        <v>27</v>
      </c>
      <c r="C25" s="24" t="s">
        <v>26</v>
      </c>
      <c r="D25" s="25"/>
      <c r="E25" s="26" t="n">
        <v>0.1436</v>
      </c>
      <c r="F25" s="27"/>
      <c r="G25" s="20"/>
      <c r="H25" s="19"/>
      <c r="I25" s="21"/>
      <c r="J25" s="2"/>
    </row>
    <row r="26" customFormat="false" ht="15.75" hidden="false" customHeight="false" outlineLevel="0" collapsed="false">
      <c r="B26" s="17" t="n">
        <v>8</v>
      </c>
      <c r="C26" s="22" t="s">
        <v>27</v>
      </c>
      <c r="D26" s="4"/>
      <c r="E26" s="19" t="n">
        <v>0.14612</v>
      </c>
      <c r="F26" s="19" t="s">
        <v>28</v>
      </c>
      <c r="G26" s="20"/>
      <c r="H26" s="19"/>
      <c r="I26" s="21"/>
      <c r="J26" s="2"/>
    </row>
    <row r="27" customFormat="false" ht="15.75" hidden="false" customHeight="false" outlineLevel="0" collapsed="false">
      <c r="B27" s="17" t="n">
        <v>26</v>
      </c>
      <c r="C27" s="22" t="s">
        <v>29</v>
      </c>
      <c r="D27" s="4"/>
      <c r="E27" s="19" t="n">
        <v>0.14625</v>
      </c>
      <c r="F27" s="19" t="s">
        <v>28</v>
      </c>
      <c r="G27" s="20"/>
      <c r="H27" s="19"/>
      <c r="I27" s="21"/>
      <c r="J27" s="2"/>
    </row>
    <row r="28" customFormat="false" ht="15.75" hidden="false" customHeight="false" outlineLevel="0" collapsed="false">
      <c r="B28" s="17" t="n">
        <v>20</v>
      </c>
      <c r="C28" s="22" t="s">
        <v>30</v>
      </c>
      <c r="D28" s="4"/>
      <c r="E28" s="19" t="n">
        <v>0.1465</v>
      </c>
      <c r="F28" s="19" t="s">
        <v>28</v>
      </c>
      <c r="G28" s="20"/>
      <c r="H28" s="19"/>
      <c r="I28" s="21"/>
      <c r="J28" s="2"/>
    </row>
    <row r="29" customFormat="false" ht="15.75" hidden="false" customHeight="false" outlineLevel="0" collapsed="false">
      <c r="B29" s="17" t="n">
        <v>22</v>
      </c>
      <c r="C29" s="22" t="s">
        <v>31</v>
      </c>
      <c r="D29" s="4"/>
      <c r="E29" s="19" t="n">
        <v>0.1521</v>
      </c>
      <c r="F29" s="19" t="s">
        <v>28</v>
      </c>
      <c r="G29" s="20"/>
      <c r="H29" s="19"/>
      <c r="I29" s="21"/>
      <c r="J29" s="2"/>
    </row>
    <row r="30" customFormat="false" ht="15.75" hidden="false" customHeight="false" outlineLevel="0" collapsed="false">
      <c r="B30" s="17" t="n">
        <v>13</v>
      </c>
      <c r="C30" s="22" t="s">
        <v>32</v>
      </c>
      <c r="D30" s="4"/>
      <c r="E30" s="19" t="n">
        <v>0.1625</v>
      </c>
      <c r="F30" s="19" t="s">
        <v>28</v>
      </c>
      <c r="G30" s="20"/>
      <c r="H30" s="19"/>
      <c r="I30" s="21"/>
      <c r="J30" s="2"/>
    </row>
    <row r="31" customFormat="false" ht="15.75" hidden="false" customHeight="false" outlineLevel="0" collapsed="false">
      <c r="B31" s="17" t="n">
        <v>21</v>
      </c>
      <c r="C31" s="22" t="s">
        <v>33</v>
      </c>
      <c r="D31" s="4"/>
      <c r="E31" s="19" t="n">
        <v>0.163</v>
      </c>
      <c r="F31" s="19" t="s">
        <v>28</v>
      </c>
      <c r="G31" s="20"/>
      <c r="H31" s="19"/>
      <c r="I31" s="21"/>
      <c r="J31" s="2"/>
    </row>
    <row r="32" customFormat="false" ht="15.75" hidden="false" customHeight="false" outlineLevel="0" collapsed="false">
      <c r="B32" s="17" t="n">
        <v>18</v>
      </c>
      <c r="C32" s="22" t="s">
        <v>34</v>
      </c>
      <c r="D32" s="4"/>
      <c r="E32" s="19" t="n">
        <v>0.1636</v>
      </c>
      <c r="F32" s="19" t="s">
        <v>28</v>
      </c>
      <c r="G32" s="20"/>
      <c r="H32" s="19" t="s">
        <v>8</v>
      </c>
      <c r="I32" s="21"/>
      <c r="J32" s="2"/>
    </row>
    <row r="33" customFormat="false" ht="15.75" hidden="false" customHeight="false" outlineLevel="0" collapsed="false">
      <c r="B33" s="17" t="n">
        <v>12</v>
      </c>
      <c r="C33" s="22" t="s">
        <v>35</v>
      </c>
      <c r="D33" s="4"/>
      <c r="E33" s="19" t="n">
        <v>0.1791</v>
      </c>
      <c r="F33" s="19" t="s">
        <v>28</v>
      </c>
      <c r="G33" s="20"/>
      <c r="H33" s="19" t="s">
        <v>8</v>
      </c>
      <c r="I33" s="21"/>
      <c r="J33" s="2"/>
    </row>
    <row r="34" customFormat="false" ht="15.75" hidden="false" customHeight="false" outlineLevel="0" collapsed="false">
      <c r="B34" s="17" t="n">
        <v>9</v>
      </c>
      <c r="C34" s="22" t="s">
        <v>36</v>
      </c>
      <c r="D34" s="4"/>
      <c r="E34" s="19" t="n">
        <v>0.1817</v>
      </c>
      <c r="F34" s="19" t="s">
        <v>28</v>
      </c>
      <c r="G34" s="20"/>
      <c r="H34" s="19" t="s">
        <v>8</v>
      </c>
      <c r="I34" s="21"/>
      <c r="J34" s="2"/>
    </row>
    <row r="35" customFormat="false" ht="15.75" hidden="false" customHeight="false" outlineLevel="0" collapsed="false">
      <c r="C35" s="28" t="s">
        <v>37</v>
      </c>
      <c r="D35" s="28"/>
      <c r="E35" s="29" t="n">
        <v>0.14557</v>
      </c>
    </row>
    <row r="36" customFormat="false" ht="18" hidden="false" customHeight="true" outlineLevel="0" collapsed="false"/>
    <row r="37" customFormat="false" ht="15.75" hidden="false" customHeight="false" outlineLevel="0" collapsed="false">
      <c r="C37" s="28" t="s">
        <v>38</v>
      </c>
      <c r="E37" s="30"/>
    </row>
    <row r="38" customFormat="false" ht="15.75" hidden="false" customHeight="false" outlineLevel="0" collapsed="false">
      <c r="C38" s="0" t="s">
        <v>39</v>
      </c>
      <c r="E38" s="31"/>
    </row>
    <row r="39" customFormat="false" ht="15.75" hidden="false" customHeight="false" outlineLevel="0" collapsed="false">
      <c r="E39" s="32"/>
    </row>
    <row r="40" customFormat="false" ht="15.75" hidden="false" customHeight="false" outlineLevel="0" collapsed="false">
      <c r="E40" s="30"/>
    </row>
  </sheetData>
  <mergeCells count="1">
    <mergeCell ref="C4:J5"/>
  </mergeCells>
  <printOptions headings="false" gridLines="false" gridLinesSet="true" horizontalCentered="false" verticalCentered="false"/>
  <pageMargins left="1.22986111111111" right="0.559722222222222" top="0.360416666666667" bottom="0.4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dati provvisori 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L17" activeCellId="0" sqref="L17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1.85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true" outlineLevel="0" max="6" min="6" style="0" width="15.7"/>
    <col collapsed="false" customWidth="true" hidden="true" outlineLevel="0" max="7" min="7" style="0" width="2.7"/>
    <col collapsed="false" customWidth="true" hidden="tru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C1" s="2" t="s">
        <v>0</v>
      </c>
      <c r="D1" s="3"/>
      <c r="E1" s="4"/>
      <c r="F1" s="5"/>
      <c r="G1" s="6"/>
      <c r="H1" s="7"/>
      <c r="I1" s="8"/>
    </row>
    <row r="2" customFormat="false" ht="15.75" hidden="false" customHeight="false" outlineLevel="0" collapsed="false">
      <c r="C2" s="9" t="s">
        <v>1</v>
      </c>
      <c r="E2" s="10"/>
      <c r="F2" s="4"/>
      <c r="G2" s="11"/>
      <c r="H2" s="4"/>
      <c r="I2" s="12"/>
      <c r="J2" s="2"/>
    </row>
    <row r="3" customFormat="false" ht="15.75" hidden="false" customHeight="false" outlineLevel="0" collapsed="false">
      <c r="D3" s="4"/>
      <c r="E3" s="13"/>
      <c r="F3" s="13"/>
      <c r="G3" s="11"/>
      <c r="I3" s="12"/>
      <c r="J3" s="2"/>
    </row>
    <row r="4" customFormat="false" ht="15" hidden="false" customHeight="true" outlineLevel="0" collapsed="false">
      <c r="B4" s="7"/>
      <c r="C4" s="14" t="s">
        <v>2</v>
      </c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B5" s="4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B6" s="13"/>
      <c r="D6" s="15" t="s">
        <v>3</v>
      </c>
      <c r="E6" s="4"/>
      <c r="F6" s="4"/>
      <c r="G6" s="11"/>
      <c r="H6" s="4"/>
      <c r="I6" s="12"/>
      <c r="J6" s="2"/>
    </row>
    <row r="7" customFormat="false" ht="15.75" hidden="false" customHeight="false" outlineLevel="0" collapsed="false">
      <c r="B7" s="4"/>
      <c r="C7" s="16" t="s">
        <v>4</v>
      </c>
      <c r="D7" s="15"/>
      <c r="E7" s="4" t="s">
        <v>5</v>
      </c>
      <c r="F7" s="4"/>
      <c r="G7" s="11"/>
      <c r="H7" s="4" t="s">
        <v>6</v>
      </c>
      <c r="I7" s="12"/>
      <c r="J7" s="2"/>
    </row>
    <row r="8" customFormat="false" ht="15.75" hidden="false" customHeight="false" outlineLevel="0" collapsed="false">
      <c r="B8" s="17" t="n">
        <v>2</v>
      </c>
      <c r="C8" s="18" t="s">
        <v>7</v>
      </c>
      <c r="D8" s="4" t="s">
        <v>40</v>
      </c>
      <c r="E8" s="19" t="n">
        <v>0.0336</v>
      </c>
      <c r="F8" s="19" t="str">
        <f aca="false">IF(D8="*","",E8)</f>
        <v/>
      </c>
      <c r="G8" s="20" t="str">
        <f aca="false">IF(D8="*","",(E8-$E$35))</f>
        <v/>
      </c>
      <c r="H8" s="19" t="str">
        <f aca="false">IF(G8&gt;0,G8,"")</f>
        <v/>
      </c>
      <c r="I8" s="21" t="str">
        <f aca="false">IF(E8&gt;=$E$37,"anomala","")</f>
        <v/>
      </c>
      <c r="J8" s="2" t="str">
        <f aca="false">IF(D8="*","esclusa","")</f>
        <v>esclusa</v>
      </c>
    </row>
    <row r="9" customFormat="false" ht="15.75" hidden="false" customHeight="false" outlineLevel="0" collapsed="false">
      <c r="B9" s="17" t="n">
        <v>19</v>
      </c>
      <c r="C9" s="22" t="s">
        <v>9</v>
      </c>
      <c r="D9" s="4" t="s">
        <v>40</v>
      </c>
      <c r="E9" s="19" t="n">
        <v>0.0735</v>
      </c>
      <c r="F9" s="19" t="str">
        <f aca="false">IF(D9="*","",E9)</f>
        <v/>
      </c>
      <c r="G9" s="20" t="str">
        <f aca="false">IF(D9="*","",(E9-$E$35))</f>
        <v/>
      </c>
      <c r="H9" s="19" t="str">
        <f aca="false">IF(G9&gt;0,G9,"")</f>
        <v/>
      </c>
      <c r="I9" s="21" t="str">
        <f aca="false">IF(E9&gt;=$E$37,"anomala","")</f>
        <v/>
      </c>
      <c r="J9" s="2" t="str">
        <f aca="false">IF(D9="*","esclusa","")</f>
        <v>esclusa</v>
      </c>
    </row>
    <row r="10" customFormat="false" ht="15.75" hidden="false" customHeight="false" outlineLevel="0" collapsed="false">
      <c r="B10" s="17" t="n">
        <v>10</v>
      </c>
      <c r="C10" s="22" t="s">
        <v>10</v>
      </c>
      <c r="D10" s="4" t="s">
        <v>40</v>
      </c>
      <c r="E10" s="19" t="n">
        <v>0.0832</v>
      </c>
      <c r="F10" s="19" t="str">
        <f aca="false">IF(D10="*","",E10)</f>
        <v/>
      </c>
      <c r="G10" s="20" t="str">
        <f aca="false">IF(D10="*","",(E10-$E$35))</f>
        <v/>
      </c>
      <c r="H10" s="19" t="str">
        <f aca="false">IF(G10&gt;0,G10,"")</f>
        <v/>
      </c>
      <c r="I10" s="21" t="str">
        <f aca="false">IF(E10&gt;=$E$37,"anomala","")</f>
        <v/>
      </c>
      <c r="J10" s="2" t="str">
        <f aca="false">IF(D10="*","esclusa","")</f>
        <v>esclusa</v>
      </c>
    </row>
    <row r="11" customFormat="false" ht="15.75" hidden="false" customHeight="false" outlineLevel="0" collapsed="false">
      <c r="B11" s="17" t="n">
        <v>25</v>
      </c>
      <c r="C11" s="22" t="s">
        <v>11</v>
      </c>
      <c r="D11" s="4"/>
      <c r="E11" s="19" t="n">
        <v>0.085</v>
      </c>
      <c r="F11" s="19" t="n">
        <f aca="false">IF(D11="*","",E11)</f>
        <v>0.085</v>
      </c>
      <c r="G11" s="20" t="n">
        <f aca="false">IF(D11="*","",(E11-$E$35))</f>
        <v>-0.046849</v>
      </c>
      <c r="H11" s="19" t="str">
        <f aca="false">IF(G11&gt;0,G11,"")</f>
        <v/>
      </c>
      <c r="I11" s="21" t="str">
        <f aca="false">IF(E11&gt;=$E$37,"anomala","")</f>
        <v/>
      </c>
      <c r="J11" s="2" t="str">
        <f aca="false">IF(D11="*","esclusa","")</f>
        <v/>
      </c>
    </row>
    <row r="12" customFormat="false" ht="15.75" hidden="false" customHeight="false" outlineLevel="0" collapsed="false">
      <c r="B12" s="17" t="n">
        <v>14</v>
      </c>
      <c r="C12" s="22" t="s">
        <v>12</v>
      </c>
      <c r="D12" s="4"/>
      <c r="E12" s="19" t="n">
        <v>0.0918</v>
      </c>
      <c r="F12" s="19" t="n">
        <f aca="false">IF(D12="*","",E12)</f>
        <v>0.0918</v>
      </c>
      <c r="G12" s="20" t="n">
        <f aca="false">IF(D12="*","",(E12-$E$35))</f>
        <v>-0.040049</v>
      </c>
      <c r="H12" s="19" t="str">
        <f aca="false">IF(G12&gt;0,G12,"")</f>
        <v/>
      </c>
      <c r="I12" s="21" t="str">
        <f aca="false">IF(E12&gt;=$E$37,"anomala","")</f>
        <v/>
      </c>
      <c r="J12" s="2" t="str">
        <f aca="false">IF(D12="*","esclusa","")</f>
        <v/>
      </c>
    </row>
    <row r="13" customFormat="false" ht="15.75" hidden="false" customHeight="false" outlineLevel="0" collapsed="false">
      <c r="B13" s="17" t="n">
        <v>11</v>
      </c>
      <c r="C13" s="22" t="s">
        <v>13</v>
      </c>
      <c r="D13" s="4"/>
      <c r="E13" s="19" t="n">
        <v>0.10161</v>
      </c>
      <c r="F13" s="19" t="n">
        <f aca="false">IF(D13="*","",E13)</f>
        <v>0.10161</v>
      </c>
      <c r="G13" s="20" t="n">
        <f aca="false">IF(D13="*","",(E13-$E$35))</f>
        <v>-0.030239</v>
      </c>
      <c r="H13" s="19" t="str">
        <f aca="false">IF(G13&gt;0,G13,"")</f>
        <v/>
      </c>
      <c r="I13" s="21" t="str">
        <f aca="false">IF(E13&gt;=$E$37,"anomala","")</f>
        <v/>
      </c>
      <c r="J13" s="2" t="str">
        <f aca="false">IF(D13="*","esclusa","")</f>
        <v/>
      </c>
    </row>
    <row r="14" customFormat="false" ht="15.75" hidden="false" customHeight="false" outlineLevel="0" collapsed="false">
      <c r="B14" s="17" t="n">
        <v>6</v>
      </c>
      <c r="C14" s="22" t="s">
        <v>14</v>
      </c>
      <c r="D14" s="4"/>
      <c r="E14" s="19" t="n">
        <v>0.1056</v>
      </c>
      <c r="F14" s="19" t="n">
        <f aca="false">IF(D14="*","",E14)</f>
        <v>0.1056</v>
      </c>
      <c r="G14" s="20" t="n">
        <f aca="false">IF(D14="*","",(E14-$E$35))</f>
        <v>-0.026249</v>
      </c>
      <c r="H14" s="19" t="str">
        <f aca="false">IF(G14&gt;0,G14,"")</f>
        <v/>
      </c>
      <c r="I14" s="21" t="str">
        <f aca="false">IF(E14&gt;=$E$37,"anomala","")</f>
        <v/>
      </c>
      <c r="J14" s="2" t="str">
        <f aca="false">IF(D14="*","esclusa","")</f>
        <v/>
      </c>
    </row>
    <row r="15" customFormat="false" ht="15.75" hidden="false" customHeight="false" outlineLevel="0" collapsed="false">
      <c r="B15" s="17" t="n">
        <v>16</v>
      </c>
      <c r="C15" s="22" t="s">
        <v>15</v>
      </c>
      <c r="D15" s="4"/>
      <c r="E15" s="19" t="n">
        <v>0.107</v>
      </c>
      <c r="F15" s="19" t="n">
        <f aca="false">IF(D15="*","",E15)</f>
        <v>0.107</v>
      </c>
      <c r="G15" s="20" t="n">
        <f aca="false">IF(D15="*","",(E15-$E$35))</f>
        <v>-0.024849</v>
      </c>
      <c r="H15" s="19" t="str">
        <f aca="false">IF(G15&gt;0,G15,"")</f>
        <v/>
      </c>
      <c r="I15" s="21" t="str">
        <f aca="false">IF(E15&gt;=$E$37,"anomala","")</f>
        <v/>
      </c>
      <c r="J15" s="2" t="str">
        <f aca="false">IF(D15="*","esclusa","")</f>
        <v/>
      </c>
    </row>
    <row r="16" customFormat="false" ht="15.75" hidden="false" customHeight="false" outlineLevel="0" collapsed="false">
      <c r="B16" s="17" t="n">
        <v>15</v>
      </c>
      <c r="C16" s="22" t="s">
        <v>17</v>
      </c>
      <c r="D16" s="4"/>
      <c r="E16" s="19" t="n">
        <v>0.1255</v>
      </c>
      <c r="F16" s="19" t="n">
        <f aca="false">IF(D16="*","",E16)</f>
        <v>0.1255</v>
      </c>
      <c r="G16" s="20" t="n">
        <f aca="false">IF(D16="*","",(E16-$E$35))</f>
        <v>-0.00634899999999999</v>
      </c>
      <c r="H16" s="19" t="str">
        <f aca="false">IF(G16&gt;0,G16,"")</f>
        <v/>
      </c>
      <c r="I16" s="21" t="str">
        <f aca="false">IF(E16&gt;=$E$37,"anomala","")</f>
        <v/>
      </c>
      <c r="J16" s="2" t="str">
        <f aca="false">IF(D16="*","esclusa","")</f>
        <v/>
      </c>
    </row>
    <row r="17" customFormat="false" ht="15.75" hidden="false" customHeight="false" outlineLevel="0" collapsed="false">
      <c r="B17" s="17" t="n">
        <v>7</v>
      </c>
      <c r="C17" s="22" t="s">
        <v>18</v>
      </c>
      <c r="D17" s="4"/>
      <c r="E17" s="19" t="n">
        <v>0.1281</v>
      </c>
      <c r="F17" s="19" t="n">
        <f aca="false">IF(D17="*","",E17)</f>
        <v>0.1281</v>
      </c>
      <c r="G17" s="20" t="n">
        <f aca="false">IF(D17="*","",(E17-$E$35))</f>
        <v>-0.003749</v>
      </c>
      <c r="H17" s="19" t="str">
        <f aca="false">IF(G17&gt;0,G17,"")</f>
        <v/>
      </c>
      <c r="I17" s="21" t="str">
        <f aca="false">IF(E17&gt;=$E$37,"anomala","")</f>
        <v/>
      </c>
      <c r="J17" s="2" t="str">
        <f aca="false">IF(D17="*","esclusa","")</f>
        <v/>
      </c>
    </row>
    <row r="18" customFormat="false" ht="15.75" hidden="false" customHeight="false" outlineLevel="0" collapsed="false">
      <c r="B18" s="17" t="n">
        <v>1</v>
      </c>
      <c r="C18" s="22" t="s">
        <v>19</v>
      </c>
      <c r="D18" s="4" t="s">
        <v>20</v>
      </c>
      <c r="E18" s="19" t="n">
        <v>0.1324</v>
      </c>
      <c r="F18" s="19" t="n">
        <f aca="false">IF(D18="*","",E18)</f>
        <v>0.1324</v>
      </c>
      <c r="G18" s="20" t="n">
        <f aca="false">IF(D18="*","",(E18-$E$35))</f>
        <v>0.000550999999999996</v>
      </c>
      <c r="H18" s="19" t="n">
        <f aca="false">IF(G18&gt;0,G18,"")</f>
        <v>0.000550999999999996</v>
      </c>
      <c r="I18" s="21" t="str">
        <f aca="false">IF(E18&gt;=$E$37,"anomala","")</f>
        <v/>
      </c>
      <c r="J18" s="2" t="str">
        <f aca="false">IF(D18="*","esclusa","")</f>
        <v/>
      </c>
    </row>
    <row r="19" customFormat="false" ht="15.75" hidden="false" customHeight="false" outlineLevel="0" collapsed="false">
      <c r="B19" s="17" t="n">
        <v>4</v>
      </c>
      <c r="C19" s="22" t="s">
        <v>21</v>
      </c>
      <c r="D19" s="4"/>
      <c r="E19" s="19" t="n">
        <v>0.136</v>
      </c>
      <c r="F19" s="19" t="n">
        <f aca="false">IF(D19="*","",E19)</f>
        <v>0.136</v>
      </c>
      <c r="G19" s="20" t="n">
        <f aca="false">IF(D19="*","",(E19-$E$35))</f>
        <v>0.00415100000000002</v>
      </c>
      <c r="H19" s="19" t="n">
        <f aca="false">IF(G19&gt;0,G19,"")</f>
        <v>0.00415100000000002</v>
      </c>
      <c r="I19" s="21" t="str">
        <f aca="false">IF(E19&gt;=$E$37,"anomala","")</f>
        <v/>
      </c>
      <c r="J19" s="2" t="str">
        <f aca="false">IF(D19="*","esclusa","")</f>
        <v/>
      </c>
    </row>
    <row r="20" customFormat="false" ht="15.75" hidden="false" customHeight="false" outlineLevel="0" collapsed="false">
      <c r="B20" s="17" t="n">
        <v>24</v>
      </c>
      <c r="C20" s="22" t="s">
        <v>22</v>
      </c>
      <c r="D20" s="4"/>
      <c r="E20" s="19" t="n">
        <v>0.1372</v>
      </c>
      <c r="F20" s="19" t="n">
        <f aca="false">IF(D20="*","",E20)</f>
        <v>0.1372</v>
      </c>
      <c r="G20" s="20" t="n">
        <f aca="false">IF(D20="*","",(E20-$E$35))</f>
        <v>0.005351</v>
      </c>
      <c r="H20" s="19" t="n">
        <f aca="false">IF(G20&gt;0,G20,"")</f>
        <v>0.005351</v>
      </c>
      <c r="I20" s="21" t="str">
        <f aca="false">IF(E20&gt;=$E$37,"anomala","")</f>
        <v/>
      </c>
      <c r="J20" s="2" t="str">
        <f aca="false">IF(D20="*","esclusa","")</f>
        <v/>
      </c>
    </row>
    <row r="21" customFormat="false" ht="15.75" hidden="false" customHeight="false" outlineLevel="0" collapsed="false">
      <c r="B21" s="17" t="n">
        <v>3</v>
      </c>
      <c r="C21" s="22" t="s">
        <v>23</v>
      </c>
      <c r="D21" s="4"/>
      <c r="E21" s="19" t="n">
        <v>0.1417</v>
      </c>
      <c r="F21" s="19" t="n">
        <f aca="false">IF(D21="*","",E21)</f>
        <v>0.1417</v>
      </c>
      <c r="G21" s="20" t="n">
        <f aca="false">IF(D21="*","",(E21-$E$35))</f>
        <v>0.009851</v>
      </c>
      <c r="H21" s="19" t="n">
        <f aca="false">IF(G21&gt;0,G21,"")</f>
        <v>0.009851</v>
      </c>
      <c r="I21" s="21" t="str">
        <f aca="false">IF(E21&gt;=$E$37,"anomala","")</f>
        <v/>
      </c>
      <c r="J21" s="2" t="str">
        <f aca="false">IF(D21="*","esclusa","")</f>
        <v/>
      </c>
    </row>
    <row r="22" customFormat="false" ht="15.75" hidden="false" customHeight="false" outlineLevel="0" collapsed="false">
      <c r="B22" s="17" t="n">
        <v>17</v>
      </c>
      <c r="C22" s="22" t="s">
        <v>24</v>
      </c>
      <c r="D22" s="4"/>
      <c r="E22" s="19" t="n">
        <v>0.142</v>
      </c>
      <c r="F22" s="19" t="n">
        <f aca="false">IF(D22="*","",E22)</f>
        <v>0.142</v>
      </c>
      <c r="G22" s="20" t="n">
        <f aca="false">IF(D22="*","",(E22-$E$35))</f>
        <v>0.010151</v>
      </c>
      <c r="H22" s="19" t="n">
        <f aca="false">IF(G22&gt;0,G22,"")</f>
        <v>0.010151</v>
      </c>
      <c r="I22" s="21" t="str">
        <f aca="false">IF(E22&gt;=$E$37,"anomala","")</f>
        <v/>
      </c>
      <c r="J22" s="2" t="str">
        <f aca="false">IF(D22="*","esclusa","")</f>
        <v/>
      </c>
    </row>
    <row r="23" customFormat="false" ht="15.75" hidden="false" customHeight="false" outlineLevel="0" collapsed="false">
      <c r="B23" s="17" t="n">
        <v>23</v>
      </c>
      <c r="C23" s="22" t="s">
        <v>25</v>
      </c>
      <c r="D23" s="4"/>
      <c r="E23" s="19" t="n">
        <v>0.143</v>
      </c>
      <c r="F23" s="19" t="n">
        <f aca="false">IF(D23="*","",E23)</f>
        <v>0.143</v>
      </c>
      <c r="G23" s="20" t="n">
        <f aca="false">IF(D23="*","",(E23-$E$35))</f>
        <v>0.011151</v>
      </c>
      <c r="H23" s="19" t="n">
        <f aca="false">IF(G23&gt;0,G23,"")</f>
        <v>0.011151</v>
      </c>
      <c r="I23" s="21" t="str">
        <f aca="false">IF(E23&gt;=$E$37,"anomala","")</f>
        <v/>
      </c>
      <c r="J23" s="2" t="str">
        <f aca="false">IF(D23="*","esclusa","")</f>
        <v/>
      </c>
    </row>
    <row r="24" customFormat="false" ht="15.75" hidden="false" customHeight="false" outlineLevel="0" collapsed="false">
      <c r="B24" s="33" t="n">
        <v>27</v>
      </c>
      <c r="C24" s="34" t="s">
        <v>26</v>
      </c>
      <c r="D24" s="35"/>
      <c r="E24" s="36" t="n">
        <v>0.1436</v>
      </c>
      <c r="F24" s="19" t="n">
        <f aca="false">IF(D24="*","",E24)</f>
        <v>0.1436</v>
      </c>
      <c r="G24" s="20" t="n">
        <f aca="false">IF(D24="*","",(E24-$E$35))</f>
        <v>0.011751</v>
      </c>
      <c r="H24" s="19" t="n">
        <f aca="false">IF(G24&gt;0,G24,"")</f>
        <v>0.011751</v>
      </c>
      <c r="I24" s="21" t="str">
        <f aca="false">IF(E24&gt;=$E$37,"anomala","")</f>
        <v/>
      </c>
      <c r="J24" s="2" t="str">
        <f aca="false">IF(D24="*","esclusa","")</f>
        <v/>
      </c>
    </row>
    <row r="25" customFormat="false" ht="15.75" hidden="false" customHeight="false" outlineLevel="0" collapsed="false">
      <c r="B25" s="17" t="n">
        <v>8</v>
      </c>
      <c r="C25" s="22" t="s">
        <v>27</v>
      </c>
      <c r="D25" s="4"/>
      <c r="E25" s="19" t="n">
        <v>0.14612</v>
      </c>
      <c r="F25" s="19" t="n">
        <f aca="false">IF(D25="*","",E25)</f>
        <v>0.14612</v>
      </c>
      <c r="G25" s="20" t="n">
        <f aca="false">IF(D25="*","",(E25-$E$35))</f>
        <v>0.014271</v>
      </c>
      <c r="H25" s="19" t="n">
        <f aca="false">IF(G25&gt;0,G25,"")</f>
        <v>0.014271</v>
      </c>
      <c r="I25" s="21" t="str">
        <f aca="false">IF(E25&gt;=$E$37,"anomala","")</f>
        <v>anomala</v>
      </c>
      <c r="J25" s="2" t="str">
        <f aca="false">IF(D25="*","esclusa","")</f>
        <v/>
      </c>
    </row>
    <row r="26" customFormat="false" ht="15.75" hidden="false" customHeight="false" outlineLevel="0" collapsed="false">
      <c r="B26" s="17" t="n">
        <v>26</v>
      </c>
      <c r="C26" s="22" t="s">
        <v>29</v>
      </c>
      <c r="D26" s="4"/>
      <c r="E26" s="19" t="n">
        <v>0.14625</v>
      </c>
      <c r="F26" s="19" t="n">
        <f aca="false">IF(D26="*","",E26)</f>
        <v>0.14625</v>
      </c>
      <c r="G26" s="20" t="n">
        <f aca="false">IF(D26="*","",(E26-$E$35))</f>
        <v>0.014401</v>
      </c>
      <c r="H26" s="19" t="n">
        <f aca="false">IF(G26&gt;0,G26,"")</f>
        <v>0.014401</v>
      </c>
      <c r="I26" s="21" t="str">
        <f aca="false">IF(E26&gt;=$E$37,"anomala","")</f>
        <v>anomala</v>
      </c>
      <c r="J26" s="2" t="str">
        <f aca="false">IF(D26="*","esclusa","")</f>
        <v/>
      </c>
    </row>
    <row r="27" customFormat="false" ht="15.75" hidden="false" customHeight="false" outlineLevel="0" collapsed="false">
      <c r="B27" s="17" t="n">
        <v>20</v>
      </c>
      <c r="C27" s="22" t="s">
        <v>30</v>
      </c>
      <c r="D27" s="4"/>
      <c r="E27" s="19" t="n">
        <v>0.1465</v>
      </c>
      <c r="F27" s="19" t="n">
        <f aca="false">IF(D27="*","",E27)</f>
        <v>0.1465</v>
      </c>
      <c r="G27" s="20" t="n">
        <f aca="false">IF(D27="*","",(E27-$E$35))</f>
        <v>0.014651</v>
      </c>
      <c r="H27" s="19" t="n">
        <f aca="false">IF(G27&gt;0,G27,"")</f>
        <v>0.014651</v>
      </c>
      <c r="I27" s="21" t="str">
        <f aca="false">IF(E27&gt;=$E$37,"anomala","")</f>
        <v>anomala</v>
      </c>
      <c r="J27" s="2" t="str">
        <f aca="false">IF(D27="*","esclusa","")</f>
        <v/>
      </c>
    </row>
    <row r="28" customFormat="false" ht="15.75" hidden="false" customHeight="false" outlineLevel="0" collapsed="false">
      <c r="B28" s="17" t="n">
        <v>22</v>
      </c>
      <c r="C28" s="22" t="s">
        <v>31</v>
      </c>
      <c r="D28" s="4"/>
      <c r="E28" s="19" t="n">
        <v>0.1521</v>
      </c>
      <c r="F28" s="19" t="n">
        <f aca="false">IF(D28="*","",E28)</f>
        <v>0.1521</v>
      </c>
      <c r="G28" s="20" t="n">
        <f aca="false">IF(D28="*","",(E28-$E$35))</f>
        <v>0.020251</v>
      </c>
      <c r="H28" s="19" t="n">
        <f aca="false">IF(G28&gt;0,G28,"")</f>
        <v>0.020251</v>
      </c>
      <c r="I28" s="21" t="str">
        <f aca="false">IF(E28&gt;=$E$37,"anomala","")</f>
        <v>anomala</v>
      </c>
      <c r="J28" s="2" t="str">
        <f aca="false">IF(D28="*","esclusa","")</f>
        <v/>
      </c>
    </row>
    <row r="29" customFormat="false" ht="15.75" hidden="false" customHeight="false" outlineLevel="0" collapsed="false">
      <c r="B29" s="17" t="n">
        <v>13</v>
      </c>
      <c r="C29" s="22" t="s">
        <v>32</v>
      </c>
      <c r="D29" s="4"/>
      <c r="E29" s="19" t="n">
        <v>0.1625</v>
      </c>
      <c r="F29" s="19" t="n">
        <f aca="false">IF(D29="*","",E29)</f>
        <v>0.1625</v>
      </c>
      <c r="G29" s="20" t="n">
        <f aca="false">IF(D29="*","",(E29-$E$35))</f>
        <v>0.030651</v>
      </c>
      <c r="H29" s="19" t="n">
        <f aca="false">IF(G29&gt;0,G29,"")</f>
        <v>0.030651</v>
      </c>
      <c r="I29" s="21" t="str">
        <f aca="false">IF(E29&gt;=$E$37,"anomala","")</f>
        <v>anomala</v>
      </c>
      <c r="J29" s="2" t="str">
        <f aca="false">IF(D29="*","esclusa","")</f>
        <v/>
      </c>
    </row>
    <row r="30" customFormat="false" ht="15.75" hidden="false" customHeight="false" outlineLevel="0" collapsed="false">
      <c r="B30" s="17" t="n">
        <v>21</v>
      </c>
      <c r="C30" s="22" t="s">
        <v>33</v>
      </c>
      <c r="D30" s="4"/>
      <c r="E30" s="19" t="n">
        <v>0.163</v>
      </c>
      <c r="F30" s="19" t="n">
        <f aca="false">IF(D30="*","",E30)</f>
        <v>0.163</v>
      </c>
      <c r="G30" s="20" t="n">
        <f aca="false">IF(D30="*","",(E30-$E$35))</f>
        <v>0.031151</v>
      </c>
      <c r="H30" s="19" t="n">
        <f aca="false">IF(G30&gt;0,G30,"")</f>
        <v>0.031151</v>
      </c>
      <c r="I30" s="21" t="str">
        <f aca="false">IF(E30&gt;=$E$37,"anomala","")</f>
        <v>anomala</v>
      </c>
      <c r="J30" s="2" t="str">
        <f aca="false">IF(D30="*","esclusa","")</f>
        <v/>
      </c>
    </row>
    <row r="31" customFormat="false" ht="15.75" hidden="false" customHeight="false" outlineLevel="0" collapsed="false">
      <c r="B31" s="17" t="n">
        <v>18</v>
      </c>
      <c r="C31" s="22" t="s">
        <v>34</v>
      </c>
      <c r="D31" s="4" t="s">
        <v>40</v>
      </c>
      <c r="E31" s="19" t="n">
        <v>0.1636</v>
      </c>
      <c r="F31" s="19" t="str">
        <f aca="false">IF(D31="*","",E31)</f>
        <v/>
      </c>
      <c r="G31" s="20" t="str">
        <f aca="false">IF(D31="*","",(E31-$E$35))</f>
        <v/>
      </c>
      <c r="H31" s="19" t="str">
        <f aca="false">IF(G31&gt;0,G31,"")</f>
        <v/>
      </c>
      <c r="I31" s="21" t="str">
        <f aca="false">IF(E31&gt;=$E$37,"anomala","")</f>
        <v>anomala</v>
      </c>
      <c r="J31" s="2" t="str">
        <f aca="false">IF(D31="*","esclusa","")</f>
        <v>esclusa</v>
      </c>
    </row>
    <row r="32" customFormat="false" ht="15.75" hidden="false" customHeight="false" outlineLevel="0" collapsed="false">
      <c r="B32" s="17" t="n">
        <v>12</v>
      </c>
      <c r="C32" s="22" t="s">
        <v>35</v>
      </c>
      <c r="D32" s="4" t="s">
        <v>40</v>
      </c>
      <c r="E32" s="19" t="n">
        <v>0.1791</v>
      </c>
      <c r="F32" s="19" t="str">
        <f aca="false">IF(D32="*","",E32)</f>
        <v/>
      </c>
      <c r="G32" s="20" t="str">
        <f aca="false">IF(D32="*","",(E32-$E$35))</f>
        <v/>
      </c>
      <c r="H32" s="19" t="str">
        <f aca="false">IF(G32&gt;0,G32,"")</f>
        <v/>
      </c>
      <c r="I32" s="21" t="str">
        <f aca="false">IF(E32&gt;=$E$37,"anomala","")</f>
        <v>anomala</v>
      </c>
      <c r="J32" s="2" t="str">
        <f aca="false">IF(D32="*","esclusa","")</f>
        <v>esclusa</v>
      </c>
    </row>
    <row r="33" customFormat="false" ht="15.75" hidden="false" customHeight="false" outlineLevel="0" collapsed="false">
      <c r="B33" s="17" t="n">
        <v>9</v>
      </c>
      <c r="C33" s="22" t="s">
        <v>36</v>
      </c>
      <c r="D33" s="4" t="s">
        <v>40</v>
      </c>
      <c r="E33" s="19" t="n">
        <v>0.1817</v>
      </c>
      <c r="F33" s="19" t="str">
        <f aca="false">IF(D33="*","",E33)</f>
        <v/>
      </c>
      <c r="G33" s="20" t="str">
        <f aca="false">IF(D33="*","",(E33-$E$35))</f>
        <v/>
      </c>
      <c r="H33" s="19" t="str">
        <f aca="false">IF(G33&gt;0,G33,"")</f>
        <v/>
      </c>
      <c r="I33" s="21" t="str">
        <f aca="false">IF(E33&gt;=$E$37,"anomala","")</f>
        <v>anomala</v>
      </c>
      <c r="J33" s="2" t="str">
        <f aca="false">IF(D33="*","esclusa","")</f>
        <v>esclusa</v>
      </c>
    </row>
    <row r="34" customFormat="false" ht="15.75" hidden="false" customHeight="false" outlineLevel="0" collapsed="false">
      <c r="C34" s="0" t="s">
        <v>41</v>
      </c>
      <c r="E34" s="37" t="n">
        <f aca="false">AVERAGE(E8:E33)</f>
        <v>0.128910769230769</v>
      </c>
    </row>
    <row r="35" customFormat="false" ht="15.75" hidden="false" customHeight="false" outlineLevel="0" collapsed="false">
      <c r="C35" s="38" t="n">
        <v>-0.1</v>
      </c>
      <c r="E35" s="37" t="n">
        <f aca="false">AVERAGE(F8:F33)</f>
        <v>0.131849</v>
      </c>
    </row>
    <row r="36" customFormat="false" ht="15.75" hidden="false" customHeight="false" outlineLevel="0" collapsed="false">
      <c r="C36" s="0" t="s">
        <v>42</v>
      </c>
      <c r="E36" s="37" t="n">
        <f aca="false">AVERAGE(H8:H33)</f>
        <v>0.0137179230769231</v>
      </c>
    </row>
    <row r="37" customFormat="false" ht="15.75" hidden="false" customHeight="false" outlineLevel="0" collapsed="false">
      <c r="C37" s="0" t="s">
        <v>37</v>
      </c>
      <c r="E37" s="37" t="n">
        <f aca="false">SUM(E35:E36)</f>
        <v>0.145566923076923</v>
      </c>
    </row>
    <row r="38" customFormat="false" ht="18" hidden="false" customHeight="true" outlineLevel="0" collapsed="false"/>
    <row r="39" customFormat="false" ht="15.75" hidden="false" customHeight="false" outlineLevel="0" collapsed="false">
      <c r="E39" s="30"/>
    </row>
    <row r="40" customFormat="false" ht="15.75" hidden="false" customHeight="false" outlineLevel="0" collapsed="false">
      <c r="C40" s="0" t="s">
        <v>43</v>
      </c>
      <c r="E40" s="31" t="s">
        <v>44</v>
      </c>
    </row>
    <row r="41" customFormat="false" ht="15.75" hidden="false" customHeight="false" outlineLevel="0" collapsed="false">
      <c r="C41" s="0" t="s">
        <v>45</v>
      </c>
      <c r="E41" s="32" t="n">
        <v>264717.03</v>
      </c>
    </row>
    <row r="42" customFormat="false" ht="15.75" hidden="false" customHeight="false" outlineLevel="0" collapsed="false">
      <c r="E42" s="30"/>
    </row>
    <row r="43" customFormat="false" ht="15.75" hidden="false" customHeight="false" outlineLevel="0" collapsed="false">
      <c r="C43" s="0" t="s">
        <v>46</v>
      </c>
    </row>
    <row r="44" customFormat="false" ht="15.75" hidden="false" customHeight="false" outlineLevel="0" collapsed="false">
      <c r="C44" s="0" t="s">
        <v>47</v>
      </c>
    </row>
  </sheetData>
  <mergeCells count="1">
    <mergeCell ref="C4:J5"/>
  </mergeCells>
  <printOptions headings="false" gridLines="false" gridLinesSet="true" horizontalCentered="false" verticalCentered="false"/>
  <pageMargins left="1.22986111111111" right="0.559722222222222" top="0.360416666666667" bottom="0.4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dati provvisori 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1.85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C1" s="2" t="s">
        <v>0</v>
      </c>
      <c r="D1" s="3"/>
      <c r="E1" s="4"/>
      <c r="F1" s="5"/>
      <c r="G1" s="6"/>
      <c r="H1" s="7"/>
      <c r="I1" s="8"/>
    </row>
    <row r="2" customFormat="false" ht="15.75" hidden="false" customHeight="false" outlineLevel="0" collapsed="false">
      <c r="C2" s="9" t="s">
        <v>1</v>
      </c>
      <c r="E2" s="10"/>
      <c r="F2" s="4"/>
      <c r="G2" s="11"/>
      <c r="H2" s="4"/>
      <c r="I2" s="12"/>
      <c r="J2" s="2"/>
    </row>
    <row r="3" customFormat="false" ht="15.75" hidden="false" customHeight="false" outlineLevel="0" collapsed="false">
      <c r="D3" s="4"/>
      <c r="E3" s="13"/>
      <c r="F3" s="13"/>
      <c r="G3" s="11"/>
      <c r="I3" s="12"/>
      <c r="J3" s="2"/>
    </row>
    <row r="4" customFormat="false" ht="15" hidden="false" customHeight="true" outlineLevel="0" collapsed="false">
      <c r="B4" s="7"/>
      <c r="C4" s="14" t="s">
        <v>2</v>
      </c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B5" s="4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B6" s="13"/>
      <c r="D6" s="15" t="s">
        <v>3</v>
      </c>
      <c r="E6" s="4"/>
      <c r="F6" s="4"/>
      <c r="G6" s="11"/>
      <c r="H6" s="4"/>
      <c r="I6" s="12"/>
      <c r="J6" s="2"/>
    </row>
    <row r="7" customFormat="false" ht="15.75" hidden="false" customHeight="false" outlineLevel="0" collapsed="false">
      <c r="B7" s="4"/>
      <c r="C7" s="16" t="s">
        <v>4</v>
      </c>
      <c r="D7" s="15"/>
      <c r="E7" s="4" t="s">
        <v>5</v>
      </c>
      <c r="F7" s="4"/>
      <c r="G7" s="11"/>
      <c r="H7" s="4" t="s">
        <v>6</v>
      </c>
      <c r="I7" s="12"/>
      <c r="J7" s="2"/>
    </row>
    <row r="8" customFormat="false" ht="15.75" hidden="false" customHeight="false" outlineLevel="0" collapsed="false">
      <c r="B8" s="17" t="n">
        <v>2</v>
      </c>
      <c r="C8" s="18" t="s">
        <v>7</v>
      </c>
      <c r="D8" s="4" t="s">
        <v>40</v>
      </c>
      <c r="E8" s="19" t="n">
        <v>0.0336</v>
      </c>
      <c r="F8" s="19" t="str">
        <f aca="false">IF(D8="*","",E8)</f>
        <v/>
      </c>
      <c r="G8" s="20" t="str">
        <f aca="false">IF(D8="*","",(E8-$E$35))</f>
        <v/>
      </c>
      <c r="H8" s="19" t="str">
        <f aca="false">IF(G8&gt;0,G8,"")</f>
        <v/>
      </c>
      <c r="I8" s="21" t="str">
        <f aca="false">IF(E8&gt;=$E$37,"anomala","")</f>
        <v/>
      </c>
      <c r="J8" s="2" t="str">
        <f aca="false">IF(D8="*","esclusa","")</f>
        <v>esclusa</v>
      </c>
    </row>
    <row r="9" customFormat="false" ht="15.75" hidden="false" customHeight="false" outlineLevel="0" collapsed="false">
      <c r="B9" s="17" t="n">
        <v>19</v>
      </c>
      <c r="C9" s="22" t="s">
        <v>9</v>
      </c>
      <c r="D9" s="4" t="s">
        <v>40</v>
      </c>
      <c r="E9" s="19" t="n">
        <v>0.0735</v>
      </c>
      <c r="F9" s="19" t="str">
        <f aca="false">IF(D9="*","",E9)</f>
        <v/>
      </c>
      <c r="G9" s="20" t="str">
        <f aca="false">IF(D9="*","",(E9-$E$35))</f>
        <v/>
      </c>
      <c r="H9" s="19" t="str">
        <f aca="false">IF(G9&gt;0,G9,"")</f>
        <v/>
      </c>
      <c r="I9" s="21" t="str">
        <f aca="false">IF(E9&gt;=$E$37,"anomala","")</f>
        <v/>
      </c>
      <c r="J9" s="2" t="str">
        <f aca="false">IF(D9="*","esclusa","")</f>
        <v>esclusa</v>
      </c>
    </row>
    <row r="10" customFormat="false" ht="15.75" hidden="false" customHeight="false" outlineLevel="0" collapsed="false">
      <c r="B10" s="17" t="n">
        <v>10</v>
      </c>
      <c r="C10" s="22" t="s">
        <v>10</v>
      </c>
      <c r="D10" s="4" t="s">
        <v>40</v>
      </c>
      <c r="E10" s="19" t="n">
        <v>0.0832</v>
      </c>
      <c r="F10" s="19" t="str">
        <f aca="false">IF(D10="*","",E10)</f>
        <v/>
      </c>
      <c r="G10" s="20" t="str">
        <f aca="false">IF(D10="*","",(E10-$E$35))</f>
        <v/>
      </c>
      <c r="H10" s="19" t="str">
        <f aca="false">IF(G10&gt;0,G10,"")</f>
        <v/>
      </c>
      <c r="I10" s="21" t="str">
        <f aca="false">IF(E10&gt;=$E$37,"anomala","")</f>
        <v/>
      </c>
      <c r="J10" s="2" t="str">
        <f aca="false">IF(D10="*","esclusa","")</f>
        <v>esclusa</v>
      </c>
    </row>
    <row r="11" customFormat="false" ht="15.75" hidden="false" customHeight="false" outlineLevel="0" collapsed="false">
      <c r="B11" s="17" t="n">
        <v>25</v>
      </c>
      <c r="C11" s="22" t="s">
        <v>11</v>
      </c>
      <c r="D11" s="4"/>
      <c r="E11" s="19" t="n">
        <v>0.085</v>
      </c>
      <c r="F11" s="19" t="n">
        <f aca="false">IF(D11="*","",E11)</f>
        <v>0.085</v>
      </c>
      <c r="G11" s="20" t="n">
        <f aca="false">IF(D11="*","",(E11-$E$35))</f>
        <v>-0.046849</v>
      </c>
      <c r="H11" s="19" t="str">
        <f aca="false">IF(G11&gt;0,G11,"")</f>
        <v/>
      </c>
      <c r="I11" s="21" t="str">
        <f aca="false">IF(E11&gt;=$E$37,"anomala","")</f>
        <v/>
      </c>
      <c r="J11" s="2" t="str">
        <f aca="false">IF(D11="*","esclusa","")</f>
        <v/>
      </c>
    </row>
    <row r="12" customFormat="false" ht="15.75" hidden="false" customHeight="false" outlineLevel="0" collapsed="false">
      <c r="B12" s="17" t="n">
        <v>14</v>
      </c>
      <c r="C12" s="22" t="s">
        <v>12</v>
      </c>
      <c r="D12" s="4"/>
      <c r="E12" s="19" t="n">
        <v>0.0918</v>
      </c>
      <c r="F12" s="19" t="n">
        <f aca="false">IF(D12="*","",E12)</f>
        <v>0.0918</v>
      </c>
      <c r="G12" s="20" t="n">
        <f aca="false">IF(D12="*","",(E12-$E$35))</f>
        <v>-0.040049</v>
      </c>
      <c r="H12" s="19" t="str">
        <f aca="false">IF(G12&gt;0,G12,"")</f>
        <v/>
      </c>
      <c r="I12" s="21" t="str">
        <f aca="false">IF(E12&gt;=$E$37,"anomala","")</f>
        <v/>
      </c>
      <c r="J12" s="2" t="str">
        <f aca="false">IF(D12="*","esclusa","")</f>
        <v/>
      </c>
    </row>
    <row r="13" customFormat="false" ht="15.75" hidden="false" customHeight="false" outlineLevel="0" collapsed="false">
      <c r="B13" s="17" t="n">
        <v>11</v>
      </c>
      <c r="C13" s="22" t="s">
        <v>13</v>
      </c>
      <c r="D13" s="4"/>
      <c r="E13" s="19" t="n">
        <v>0.10161</v>
      </c>
      <c r="F13" s="19" t="n">
        <f aca="false">IF(D13="*","",E13)</f>
        <v>0.10161</v>
      </c>
      <c r="G13" s="20" t="n">
        <f aca="false">IF(D13="*","",(E13-$E$35))</f>
        <v>-0.030239</v>
      </c>
      <c r="H13" s="19" t="str">
        <f aca="false">IF(G13&gt;0,G13,"")</f>
        <v/>
      </c>
      <c r="I13" s="21" t="str">
        <f aca="false">IF(E13&gt;=$E$37,"anomala","")</f>
        <v/>
      </c>
      <c r="J13" s="2" t="str">
        <f aca="false">IF(D13="*","esclusa","")</f>
        <v/>
      </c>
    </row>
    <row r="14" customFormat="false" ht="15.75" hidden="false" customHeight="false" outlineLevel="0" collapsed="false">
      <c r="B14" s="17" t="n">
        <v>6</v>
      </c>
      <c r="C14" s="22" t="s">
        <v>14</v>
      </c>
      <c r="D14" s="4"/>
      <c r="E14" s="19" t="n">
        <v>0.1056</v>
      </c>
      <c r="F14" s="19" t="n">
        <f aca="false">IF(D14="*","",E14)</f>
        <v>0.1056</v>
      </c>
      <c r="G14" s="20" t="n">
        <f aca="false">IF(D14="*","",(E14-$E$35))</f>
        <v>-0.026249</v>
      </c>
      <c r="H14" s="19" t="str">
        <f aca="false">IF(G14&gt;0,G14,"")</f>
        <v/>
      </c>
      <c r="I14" s="21" t="str">
        <f aca="false">IF(E14&gt;=$E$37,"anomala","")</f>
        <v/>
      </c>
      <c r="J14" s="2" t="str">
        <f aca="false">IF(D14="*","esclusa","")</f>
        <v/>
      </c>
    </row>
    <row r="15" customFormat="false" ht="15.75" hidden="false" customHeight="false" outlineLevel="0" collapsed="false">
      <c r="B15" s="17" t="n">
        <v>16</v>
      </c>
      <c r="C15" s="22" t="s">
        <v>15</v>
      </c>
      <c r="D15" s="4"/>
      <c r="E15" s="19" t="n">
        <v>0.107</v>
      </c>
      <c r="F15" s="19" t="n">
        <f aca="false">IF(D15="*","",E15)</f>
        <v>0.107</v>
      </c>
      <c r="G15" s="20" t="n">
        <f aca="false">IF(D15="*","",(E15-$E$35))</f>
        <v>-0.024849</v>
      </c>
      <c r="H15" s="19" t="str">
        <f aca="false">IF(G15&gt;0,G15,"")</f>
        <v/>
      </c>
      <c r="I15" s="21" t="str">
        <f aca="false">IF(E15&gt;=$E$37,"anomala","")</f>
        <v/>
      </c>
      <c r="J15" s="2" t="str">
        <f aca="false">IF(D15="*","esclusa","")</f>
        <v/>
      </c>
    </row>
    <row r="16" customFormat="false" ht="15.75" hidden="false" customHeight="false" outlineLevel="0" collapsed="false">
      <c r="B16" s="17" t="n">
        <v>15</v>
      </c>
      <c r="C16" s="22" t="s">
        <v>17</v>
      </c>
      <c r="D16" s="4"/>
      <c r="E16" s="19" t="n">
        <v>0.1255</v>
      </c>
      <c r="F16" s="19" t="n">
        <f aca="false">IF(D16="*","",E16)</f>
        <v>0.1255</v>
      </c>
      <c r="G16" s="20" t="n">
        <f aca="false">IF(D16="*","",(E16-$E$35))</f>
        <v>-0.00634899999999999</v>
      </c>
      <c r="H16" s="19" t="str">
        <f aca="false">IF(G16&gt;0,G16,"")</f>
        <v/>
      </c>
      <c r="I16" s="21" t="str">
        <f aca="false">IF(E16&gt;=$E$37,"anomala","")</f>
        <v/>
      </c>
      <c r="J16" s="2" t="str">
        <f aca="false">IF(D16="*","esclusa","")</f>
        <v/>
      </c>
    </row>
    <row r="17" customFormat="false" ht="15.75" hidden="false" customHeight="false" outlineLevel="0" collapsed="false">
      <c r="B17" s="17" t="n">
        <v>7</v>
      </c>
      <c r="C17" s="22" t="s">
        <v>18</v>
      </c>
      <c r="D17" s="4"/>
      <c r="E17" s="19" t="n">
        <v>0.1281</v>
      </c>
      <c r="F17" s="19" t="n">
        <f aca="false">IF(D17="*","",E17)</f>
        <v>0.1281</v>
      </c>
      <c r="G17" s="20" t="n">
        <f aca="false">IF(D17="*","",(E17-$E$35))</f>
        <v>-0.003749</v>
      </c>
      <c r="H17" s="19" t="str">
        <f aca="false">IF(G17&gt;0,G17,"")</f>
        <v/>
      </c>
      <c r="I17" s="21" t="str">
        <f aca="false">IF(E17&gt;=$E$37,"anomala","")</f>
        <v/>
      </c>
      <c r="J17" s="2" t="str">
        <f aca="false">IF(D17="*","esclusa","")</f>
        <v/>
      </c>
    </row>
    <row r="18" customFormat="false" ht="15.75" hidden="false" customHeight="false" outlineLevel="0" collapsed="false">
      <c r="B18" s="17" t="n">
        <v>1</v>
      </c>
      <c r="C18" s="22" t="s">
        <v>19</v>
      </c>
      <c r="D18" s="4" t="s">
        <v>20</v>
      </c>
      <c r="E18" s="19" t="n">
        <v>0.1324</v>
      </c>
      <c r="F18" s="19" t="n">
        <f aca="false">IF(D18="*","",E18)</f>
        <v>0.1324</v>
      </c>
      <c r="G18" s="20" t="n">
        <f aca="false">IF(D18="*","",(E18-$E$35))</f>
        <v>0.000550999999999996</v>
      </c>
      <c r="H18" s="19" t="n">
        <f aca="false">IF(G18&gt;0,G18,"")</f>
        <v>0.000550999999999996</v>
      </c>
      <c r="I18" s="21" t="str">
        <f aca="false">IF(E18&gt;=$E$37,"anomala","")</f>
        <v/>
      </c>
      <c r="J18" s="2" t="str">
        <f aca="false">IF(D18="*","esclusa","")</f>
        <v/>
      </c>
    </row>
    <row r="19" customFormat="false" ht="15.75" hidden="false" customHeight="false" outlineLevel="0" collapsed="false">
      <c r="B19" s="17" t="n">
        <v>4</v>
      </c>
      <c r="C19" s="22" t="s">
        <v>21</v>
      </c>
      <c r="D19" s="4"/>
      <c r="E19" s="19" t="n">
        <v>0.136</v>
      </c>
      <c r="F19" s="19" t="n">
        <f aca="false">IF(D19="*","",E19)</f>
        <v>0.136</v>
      </c>
      <c r="G19" s="20" t="n">
        <f aca="false">IF(D19="*","",(E19-$E$35))</f>
        <v>0.00415100000000002</v>
      </c>
      <c r="H19" s="19" t="n">
        <f aca="false">IF(G19&gt;0,G19,"")</f>
        <v>0.00415100000000002</v>
      </c>
      <c r="I19" s="21" t="str">
        <f aca="false">IF(E19&gt;=$E$37,"anomala","")</f>
        <v/>
      </c>
      <c r="J19" s="2" t="str">
        <f aca="false">IF(D19="*","esclusa","")</f>
        <v/>
      </c>
    </row>
    <row r="20" customFormat="false" ht="15.75" hidden="false" customHeight="false" outlineLevel="0" collapsed="false">
      <c r="B20" s="17" t="n">
        <v>24</v>
      </c>
      <c r="C20" s="22" t="s">
        <v>22</v>
      </c>
      <c r="D20" s="4"/>
      <c r="E20" s="19" t="n">
        <v>0.1372</v>
      </c>
      <c r="F20" s="19" t="n">
        <f aca="false">IF(D20="*","",E20)</f>
        <v>0.1372</v>
      </c>
      <c r="G20" s="20" t="n">
        <f aca="false">IF(D20="*","",(E20-$E$35))</f>
        <v>0.005351</v>
      </c>
      <c r="H20" s="19" t="n">
        <f aca="false">IF(G20&gt;0,G20,"")</f>
        <v>0.005351</v>
      </c>
      <c r="I20" s="21" t="str">
        <f aca="false">IF(E20&gt;=$E$37,"anomala","")</f>
        <v/>
      </c>
      <c r="J20" s="2" t="str">
        <f aca="false">IF(D20="*","esclusa","")</f>
        <v/>
      </c>
    </row>
    <row r="21" customFormat="false" ht="15.75" hidden="false" customHeight="false" outlineLevel="0" collapsed="false">
      <c r="B21" s="17" t="n">
        <v>3</v>
      </c>
      <c r="C21" s="22" t="s">
        <v>23</v>
      </c>
      <c r="D21" s="4"/>
      <c r="E21" s="19" t="n">
        <v>0.1417</v>
      </c>
      <c r="F21" s="19" t="n">
        <f aca="false">IF(D21="*","",E21)</f>
        <v>0.1417</v>
      </c>
      <c r="G21" s="20" t="n">
        <f aca="false">IF(D21="*","",(E21-$E$35))</f>
        <v>0.009851</v>
      </c>
      <c r="H21" s="19" t="n">
        <f aca="false">IF(G21&gt;0,G21,"")</f>
        <v>0.009851</v>
      </c>
      <c r="I21" s="21" t="str">
        <f aca="false">IF(E21&gt;=$E$37,"anomala","")</f>
        <v/>
      </c>
      <c r="J21" s="2" t="str">
        <f aca="false">IF(D21="*","esclusa","")</f>
        <v/>
      </c>
    </row>
    <row r="22" customFormat="false" ht="15.75" hidden="false" customHeight="false" outlineLevel="0" collapsed="false">
      <c r="B22" s="17" t="n">
        <v>17</v>
      </c>
      <c r="C22" s="22" t="s">
        <v>24</v>
      </c>
      <c r="D22" s="4"/>
      <c r="E22" s="19" t="n">
        <v>0.142</v>
      </c>
      <c r="F22" s="19" t="n">
        <f aca="false">IF(D22="*","",E22)</f>
        <v>0.142</v>
      </c>
      <c r="G22" s="20" t="n">
        <f aca="false">IF(D22="*","",(E22-$E$35))</f>
        <v>0.010151</v>
      </c>
      <c r="H22" s="19" t="n">
        <f aca="false">IF(G22&gt;0,G22,"")</f>
        <v>0.010151</v>
      </c>
      <c r="I22" s="21" t="str">
        <f aca="false">IF(E22&gt;=$E$37,"anomala","")</f>
        <v/>
      </c>
      <c r="J22" s="2" t="str">
        <f aca="false">IF(D22="*","esclusa","")</f>
        <v/>
      </c>
    </row>
    <row r="23" customFormat="false" ht="15.75" hidden="false" customHeight="false" outlineLevel="0" collapsed="false">
      <c r="B23" s="17" t="n">
        <v>23</v>
      </c>
      <c r="C23" s="22" t="s">
        <v>25</v>
      </c>
      <c r="D23" s="4"/>
      <c r="E23" s="19" t="n">
        <v>0.143</v>
      </c>
      <c r="F23" s="19" t="n">
        <f aca="false">IF(D23="*","",E23)</f>
        <v>0.143</v>
      </c>
      <c r="G23" s="20" t="n">
        <f aca="false">IF(D23="*","",(E23-$E$35))</f>
        <v>0.011151</v>
      </c>
      <c r="H23" s="19" t="n">
        <f aca="false">IF(G23&gt;0,G23,"")</f>
        <v>0.011151</v>
      </c>
      <c r="I23" s="21" t="str">
        <f aca="false">IF(E23&gt;=$E$37,"anomala","")</f>
        <v/>
      </c>
      <c r="J23" s="2" t="str">
        <f aca="false">IF(D23="*","esclusa","")</f>
        <v/>
      </c>
    </row>
    <row r="24" customFormat="false" ht="15.75" hidden="false" customHeight="false" outlineLevel="0" collapsed="false">
      <c r="B24" s="17" t="n">
        <v>27</v>
      </c>
      <c r="C24" s="22" t="s">
        <v>26</v>
      </c>
      <c r="D24" s="4"/>
      <c r="E24" s="19" t="n">
        <v>0.1436</v>
      </c>
      <c r="F24" s="19" t="n">
        <f aca="false">IF(D24="*","",E24)</f>
        <v>0.1436</v>
      </c>
      <c r="G24" s="20" t="n">
        <f aca="false">IF(D24="*","",(E24-$E$35))</f>
        <v>0.011751</v>
      </c>
      <c r="H24" s="19" t="n">
        <f aca="false">IF(G24&gt;0,G24,"")</f>
        <v>0.011751</v>
      </c>
      <c r="I24" s="21" t="str">
        <f aca="false">IF(E24&gt;=$E$37,"anomala","")</f>
        <v/>
      </c>
      <c r="J24" s="2" t="str">
        <f aca="false">IF(D24="*","esclusa","")</f>
        <v/>
      </c>
    </row>
    <row r="25" customFormat="false" ht="15.75" hidden="false" customHeight="false" outlineLevel="0" collapsed="false">
      <c r="B25" s="17" t="n">
        <v>8</v>
      </c>
      <c r="C25" s="22" t="s">
        <v>27</v>
      </c>
      <c r="D25" s="4"/>
      <c r="E25" s="19" t="n">
        <v>0.14612</v>
      </c>
      <c r="F25" s="19" t="n">
        <f aca="false">IF(D25="*","",E25)</f>
        <v>0.14612</v>
      </c>
      <c r="G25" s="20" t="n">
        <f aca="false">IF(D25="*","",(E25-$E$35))</f>
        <v>0.014271</v>
      </c>
      <c r="H25" s="19" t="n">
        <f aca="false">IF(G25&gt;0,G25,"")</f>
        <v>0.014271</v>
      </c>
      <c r="I25" s="21" t="str">
        <f aca="false">IF(E25&gt;=$E$37,"anomala","")</f>
        <v>anomala</v>
      </c>
      <c r="J25" s="2" t="str">
        <f aca="false">IF(D25="*","esclusa","")</f>
        <v/>
      </c>
    </row>
    <row r="26" customFormat="false" ht="15.75" hidden="false" customHeight="false" outlineLevel="0" collapsed="false">
      <c r="B26" s="17" t="n">
        <v>26</v>
      </c>
      <c r="C26" s="22" t="s">
        <v>29</v>
      </c>
      <c r="D26" s="4"/>
      <c r="E26" s="19" t="n">
        <v>0.14625</v>
      </c>
      <c r="F26" s="19" t="n">
        <f aca="false">IF(D26="*","",E26)</f>
        <v>0.14625</v>
      </c>
      <c r="G26" s="20" t="n">
        <f aca="false">IF(D26="*","",(E26-$E$35))</f>
        <v>0.014401</v>
      </c>
      <c r="H26" s="19" t="n">
        <f aca="false">IF(G26&gt;0,G26,"")</f>
        <v>0.014401</v>
      </c>
      <c r="I26" s="21" t="str">
        <f aca="false">IF(E26&gt;=$E$37,"anomala","")</f>
        <v>anomala</v>
      </c>
      <c r="J26" s="2" t="str">
        <f aca="false">IF(D26="*","esclusa","")</f>
        <v/>
      </c>
    </row>
    <row r="27" customFormat="false" ht="15.75" hidden="false" customHeight="false" outlineLevel="0" collapsed="false">
      <c r="B27" s="17" t="n">
        <v>20</v>
      </c>
      <c r="C27" s="22" t="s">
        <v>30</v>
      </c>
      <c r="D27" s="4"/>
      <c r="E27" s="19" t="n">
        <v>0.1465</v>
      </c>
      <c r="F27" s="19" t="n">
        <f aca="false">IF(D27="*","",E27)</f>
        <v>0.1465</v>
      </c>
      <c r="G27" s="20" t="n">
        <f aca="false">IF(D27="*","",(E27-$E$35))</f>
        <v>0.014651</v>
      </c>
      <c r="H27" s="19" t="n">
        <f aca="false">IF(G27&gt;0,G27,"")</f>
        <v>0.014651</v>
      </c>
      <c r="I27" s="21" t="str">
        <f aca="false">IF(E27&gt;=$E$37,"anomala","")</f>
        <v>anomala</v>
      </c>
      <c r="J27" s="2" t="str">
        <f aca="false">IF(D27="*","esclusa","")</f>
        <v/>
      </c>
    </row>
    <row r="28" customFormat="false" ht="15.75" hidden="false" customHeight="false" outlineLevel="0" collapsed="false">
      <c r="B28" s="17" t="n">
        <v>22</v>
      </c>
      <c r="C28" s="22" t="s">
        <v>31</v>
      </c>
      <c r="D28" s="4"/>
      <c r="E28" s="19" t="n">
        <v>0.1521</v>
      </c>
      <c r="F28" s="19" t="n">
        <f aca="false">IF(D28="*","",E28)</f>
        <v>0.1521</v>
      </c>
      <c r="G28" s="20" t="n">
        <f aca="false">IF(D28="*","",(E28-$E$35))</f>
        <v>0.020251</v>
      </c>
      <c r="H28" s="19" t="n">
        <f aca="false">IF(G28&gt;0,G28,"")</f>
        <v>0.020251</v>
      </c>
      <c r="I28" s="21" t="str">
        <f aca="false">IF(E28&gt;=$E$37,"anomala","")</f>
        <v>anomala</v>
      </c>
      <c r="J28" s="2" t="str">
        <f aca="false">IF(D28="*","esclusa","")</f>
        <v/>
      </c>
    </row>
    <row r="29" customFormat="false" ht="15.75" hidden="false" customHeight="false" outlineLevel="0" collapsed="false">
      <c r="B29" s="17" t="n">
        <v>13</v>
      </c>
      <c r="C29" s="22" t="s">
        <v>32</v>
      </c>
      <c r="D29" s="4"/>
      <c r="E29" s="19" t="n">
        <v>0.1625</v>
      </c>
      <c r="F29" s="19" t="n">
        <f aca="false">IF(D29="*","",E29)</f>
        <v>0.1625</v>
      </c>
      <c r="G29" s="20" t="n">
        <f aca="false">IF(D29="*","",(E29-$E$35))</f>
        <v>0.030651</v>
      </c>
      <c r="H29" s="19" t="n">
        <f aca="false">IF(G29&gt;0,G29,"")</f>
        <v>0.030651</v>
      </c>
      <c r="I29" s="21" t="str">
        <f aca="false">IF(E29&gt;=$E$37,"anomala","")</f>
        <v>anomala</v>
      </c>
      <c r="J29" s="2" t="str">
        <f aca="false">IF(D29="*","esclusa","")</f>
        <v/>
      </c>
    </row>
    <row r="30" customFormat="false" ht="15.75" hidden="false" customHeight="false" outlineLevel="0" collapsed="false">
      <c r="B30" s="17" t="n">
        <v>21</v>
      </c>
      <c r="C30" s="22" t="s">
        <v>33</v>
      </c>
      <c r="D30" s="4"/>
      <c r="E30" s="19" t="n">
        <v>0.163</v>
      </c>
      <c r="F30" s="19" t="n">
        <f aca="false">IF(D30="*","",E30)</f>
        <v>0.163</v>
      </c>
      <c r="G30" s="20" t="n">
        <f aca="false">IF(D30="*","",(E30-$E$35))</f>
        <v>0.031151</v>
      </c>
      <c r="H30" s="19" t="n">
        <f aca="false">IF(G30&gt;0,G30,"")</f>
        <v>0.031151</v>
      </c>
      <c r="I30" s="21" t="str">
        <f aca="false">IF(E30&gt;=$E$37,"anomala","")</f>
        <v>anomala</v>
      </c>
      <c r="J30" s="2" t="str">
        <f aca="false">IF(D30="*","esclusa","")</f>
        <v/>
      </c>
    </row>
    <row r="31" customFormat="false" ht="15.75" hidden="false" customHeight="false" outlineLevel="0" collapsed="false">
      <c r="B31" s="17" t="n">
        <v>18</v>
      </c>
      <c r="C31" s="22" t="s">
        <v>34</v>
      </c>
      <c r="D31" s="4" t="s">
        <v>40</v>
      </c>
      <c r="E31" s="19" t="n">
        <v>0.1636</v>
      </c>
      <c r="F31" s="19" t="str">
        <f aca="false">IF(D31="*","",E31)</f>
        <v/>
      </c>
      <c r="G31" s="20" t="str">
        <f aca="false">IF(D31="*","",(E31-$E$35))</f>
        <v/>
      </c>
      <c r="H31" s="19" t="str">
        <f aca="false">IF(G31&gt;0,G31,"")</f>
        <v/>
      </c>
      <c r="I31" s="21" t="str">
        <f aca="false">IF(E31&gt;=$E$37,"anomala","")</f>
        <v>anomala</v>
      </c>
      <c r="J31" s="2" t="str">
        <f aca="false">IF(D31="*","esclusa","")</f>
        <v>esclusa</v>
      </c>
    </row>
    <row r="32" customFormat="false" ht="15.75" hidden="false" customHeight="false" outlineLevel="0" collapsed="false">
      <c r="B32" s="17" t="n">
        <v>12</v>
      </c>
      <c r="C32" s="22" t="s">
        <v>35</v>
      </c>
      <c r="D32" s="4" t="s">
        <v>40</v>
      </c>
      <c r="E32" s="19" t="n">
        <v>0.1791</v>
      </c>
      <c r="F32" s="19" t="str">
        <f aca="false">IF(D32="*","",E32)</f>
        <v/>
      </c>
      <c r="G32" s="20" t="str">
        <f aca="false">IF(D32="*","",(E32-$E$35))</f>
        <v/>
      </c>
      <c r="H32" s="19" t="str">
        <f aca="false">IF(G32&gt;0,G32,"")</f>
        <v/>
      </c>
      <c r="I32" s="21" t="str">
        <f aca="false">IF(E32&gt;=$E$37,"anomala","")</f>
        <v>anomala</v>
      </c>
      <c r="J32" s="2" t="str">
        <f aca="false">IF(D32="*","esclusa","")</f>
        <v>esclusa</v>
      </c>
    </row>
    <row r="33" customFormat="false" ht="15.75" hidden="false" customHeight="false" outlineLevel="0" collapsed="false">
      <c r="B33" s="17" t="n">
        <v>9</v>
      </c>
      <c r="C33" s="22" t="s">
        <v>36</v>
      </c>
      <c r="D33" s="4" t="s">
        <v>40</v>
      </c>
      <c r="E33" s="19" t="n">
        <v>0.1817</v>
      </c>
      <c r="F33" s="19" t="str">
        <f aca="false">IF(D33="*","",E33)</f>
        <v/>
      </c>
      <c r="G33" s="20" t="str">
        <f aca="false">IF(D33="*","",(E33-$E$35))</f>
        <v/>
      </c>
      <c r="H33" s="19" t="str">
        <f aca="false">IF(G33&gt;0,G33,"")</f>
        <v/>
      </c>
      <c r="I33" s="21" t="str">
        <f aca="false">IF(E33&gt;=$E$37,"anomala","")</f>
        <v>anomala</v>
      </c>
      <c r="J33" s="2" t="str">
        <f aca="false">IF(D33="*","esclusa","")</f>
        <v>esclusa</v>
      </c>
    </row>
    <row r="34" customFormat="false" ht="15.75" hidden="false" customHeight="false" outlineLevel="0" collapsed="false">
      <c r="C34" s="0" t="s">
        <v>41</v>
      </c>
      <c r="E34" s="37" t="n">
        <f aca="false">AVERAGE(E8:E33)</f>
        <v>0.128910769230769</v>
      </c>
    </row>
    <row r="35" customFormat="false" ht="15.75" hidden="false" customHeight="false" outlineLevel="0" collapsed="false">
      <c r="C35" s="38" t="n">
        <v>-0.1</v>
      </c>
      <c r="E35" s="37" t="n">
        <f aca="false">AVERAGE(F8:F33)</f>
        <v>0.131849</v>
      </c>
    </row>
    <row r="36" customFormat="false" ht="15.75" hidden="false" customHeight="false" outlineLevel="0" collapsed="false">
      <c r="C36" s="0" t="s">
        <v>42</v>
      </c>
      <c r="E36" s="37" t="n">
        <f aca="false">AVERAGE(H8:H33)</f>
        <v>0.0137179230769231</v>
      </c>
    </row>
    <row r="37" customFormat="false" ht="15.75" hidden="false" customHeight="false" outlineLevel="0" collapsed="false">
      <c r="C37" s="0" t="s">
        <v>37</v>
      </c>
      <c r="E37" s="37" t="n">
        <f aca="false">SUM(E35:E36)</f>
        <v>0.145566923076923</v>
      </c>
    </row>
    <row r="38" customFormat="false" ht="18" hidden="false" customHeight="true" outlineLevel="0" collapsed="false"/>
    <row r="39" customFormat="false" ht="15.75" hidden="false" customHeight="false" outlineLevel="0" collapsed="false">
      <c r="E39" s="30"/>
    </row>
    <row r="40" customFormat="false" ht="15.75" hidden="false" customHeight="false" outlineLevel="0" collapsed="false">
      <c r="C40" s="0" t="s">
        <v>43</v>
      </c>
      <c r="E40" s="31" t="s">
        <v>44</v>
      </c>
    </row>
    <row r="41" customFormat="false" ht="15.75" hidden="false" customHeight="false" outlineLevel="0" collapsed="false">
      <c r="C41" s="0" t="s">
        <v>45</v>
      </c>
      <c r="E41" s="32" t="n">
        <v>264717.03</v>
      </c>
    </row>
    <row r="42" customFormat="false" ht="15.75" hidden="false" customHeight="false" outlineLevel="0" collapsed="false">
      <c r="E42" s="30"/>
    </row>
  </sheetData>
  <mergeCells count="1">
    <mergeCell ref="C4:J5"/>
  </mergeCells>
  <printOptions headings="false" gridLines="false" gridLinesSet="true" horizontalCentered="false" verticalCentered="false"/>
  <pageMargins left="1.22986111111111" right="0.559722222222222" top="0.360416666666667" bottom="0.4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dati provvisori 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9" activeCellId="0" sqref="E29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1.85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2.7"/>
    <col collapsed="false" customWidth="true" hidden="false" outlineLevel="0" max="8" min="8" style="0" width="13.99"/>
    <col collapsed="false" customWidth="true" hidden="false" outlineLevel="0" max="9" min="9" style="0" width="10.56"/>
    <col collapsed="false" customWidth="true" hidden="false" outlineLevel="0" max="10" min="10" style="1" width="9.41"/>
  </cols>
  <sheetData>
    <row r="1" customFormat="false" ht="15.75" hidden="false" customHeight="false" outlineLevel="0" collapsed="false">
      <c r="C1" s="2" t="s">
        <v>0</v>
      </c>
      <c r="D1" s="3"/>
      <c r="E1" s="4"/>
      <c r="F1" s="5"/>
      <c r="G1" s="6"/>
      <c r="H1" s="7"/>
      <c r="I1" s="8"/>
    </row>
    <row r="2" customFormat="false" ht="15.75" hidden="false" customHeight="false" outlineLevel="0" collapsed="false">
      <c r="C2" s="9" t="s">
        <v>1</v>
      </c>
      <c r="E2" s="10"/>
      <c r="F2" s="4"/>
      <c r="G2" s="11"/>
      <c r="H2" s="4"/>
      <c r="I2" s="12"/>
      <c r="J2" s="2"/>
    </row>
    <row r="3" customFormat="false" ht="15.75" hidden="false" customHeight="false" outlineLevel="0" collapsed="false">
      <c r="D3" s="4"/>
      <c r="E3" s="13"/>
      <c r="F3" s="13"/>
      <c r="G3" s="11"/>
      <c r="I3" s="12"/>
      <c r="J3" s="2"/>
    </row>
    <row r="4" customFormat="false" ht="15" hidden="false" customHeight="true" outlineLevel="0" collapsed="false">
      <c r="B4" s="7"/>
      <c r="C4" s="14" t="s">
        <v>2</v>
      </c>
      <c r="D4" s="14"/>
      <c r="E4" s="14"/>
      <c r="F4" s="14"/>
      <c r="G4" s="14"/>
      <c r="H4" s="14"/>
      <c r="I4" s="14"/>
      <c r="J4" s="14"/>
    </row>
    <row r="5" customFormat="false" ht="15" hidden="false" customHeight="false" outlineLevel="0" collapsed="false">
      <c r="B5" s="4"/>
      <c r="C5" s="14"/>
      <c r="D5" s="14"/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B6" s="13"/>
      <c r="D6" s="15" t="s">
        <v>3</v>
      </c>
      <c r="E6" s="4"/>
      <c r="F6" s="4"/>
      <c r="G6" s="11"/>
      <c r="H6" s="4"/>
      <c r="I6" s="12"/>
      <c r="J6" s="2"/>
    </row>
    <row r="7" customFormat="false" ht="15.75" hidden="false" customHeight="false" outlineLevel="0" collapsed="false">
      <c r="B7" s="4"/>
      <c r="C7" s="16" t="s">
        <v>4</v>
      </c>
      <c r="D7" s="15"/>
      <c r="E7" s="4" t="s">
        <v>5</v>
      </c>
      <c r="F7" s="4"/>
      <c r="G7" s="11"/>
      <c r="H7" s="4" t="s">
        <v>6</v>
      </c>
      <c r="I7" s="12"/>
      <c r="J7" s="2"/>
    </row>
    <row r="8" customFormat="false" ht="15.75" hidden="false" customHeight="false" outlineLevel="0" collapsed="false">
      <c r="B8" s="17" t="n">
        <v>1</v>
      </c>
      <c r="C8" s="18" t="s">
        <v>19</v>
      </c>
      <c r="D8" s="4" t="s">
        <v>20</v>
      </c>
      <c r="E8" s="19" t="n">
        <v>0.1324</v>
      </c>
      <c r="F8" s="19" t="n">
        <f aca="false">IF(D8="*","",E8)</f>
        <v>0.1324</v>
      </c>
      <c r="G8" s="20" t="n">
        <f aca="false">IF(D8="*","",(E8-$E$35))</f>
        <v>0.00348923076923077</v>
      </c>
      <c r="H8" s="19" t="n">
        <f aca="false">IF(G8&gt;0,G8,"")</f>
        <v>0.00348923076923077</v>
      </c>
      <c r="I8" s="21" t="str">
        <f aca="false">IF(E8&gt;=$E$37,"anomala","")</f>
        <v/>
      </c>
      <c r="J8" s="2" t="str">
        <f aca="false">IF(D8="*","esclusa","")</f>
        <v/>
      </c>
    </row>
    <row r="9" customFormat="false" ht="15.75" hidden="false" customHeight="false" outlineLevel="0" collapsed="false">
      <c r="B9" s="17" t="n">
        <v>2</v>
      </c>
      <c r="C9" s="22" t="s">
        <v>7</v>
      </c>
      <c r="D9" s="4"/>
      <c r="E9" s="19" t="n">
        <v>0.0336</v>
      </c>
      <c r="F9" s="19" t="n">
        <f aca="false">IF(D9="*","",E9)</f>
        <v>0.0336</v>
      </c>
      <c r="G9" s="20" t="n">
        <f aca="false">IF(D9="*","",(E9-$E$35))</f>
        <v>-0.0953107692307692</v>
      </c>
      <c r="H9" s="19" t="str">
        <f aca="false">IF(G9&gt;0,G9,"")</f>
        <v/>
      </c>
      <c r="I9" s="21" t="str">
        <f aca="false">IF(E9&gt;=$E$37,"anomala","")</f>
        <v/>
      </c>
      <c r="J9" s="2" t="str">
        <f aca="false">IF(D9="*","esclusa","")</f>
        <v/>
      </c>
    </row>
    <row r="10" customFormat="false" ht="15.75" hidden="false" customHeight="false" outlineLevel="0" collapsed="false">
      <c r="B10" s="17" t="n">
        <v>3</v>
      </c>
      <c r="C10" s="22" t="s">
        <v>23</v>
      </c>
      <c r="D10" s="4"/>
      <c r="E10" s="19" t="n">
        <v>0.1417</v>
      </c>
      <c r="F10" s="19" t="n">
        <f aca="false">IF(D10="*","",E10)</f>
        <v>0.1417</v>
      </c>
      <c r="G10" s="20" t="n">
        <f aca="false">IF(D10="*","",(E10-$E$35))</f>
        <v>0.0127892307692308</v>
      </c>
      <c r="H10" s="19" t="n">
        <f aca="false">IF(G10&gt;0,G10,"")</f>
        <v>0.0127892307692308</v>
      </c>
      <c r="I10" s="21" t="str">
        <f aca="false">IF(E10&gt;=$E$37,"anomala","")</f>
        <v/>
      </c>
      <c r="J10" s="2" t="str">
        <f aca="false">IF(D10="*","esclusa","")</f>
        <v/>
      </c>
    </row>
    <row r="11" customFormat="false" ht="15.75" hidden="false" customHeight="false" outlineLevel="0" collapsed="false">
      <c r="B11" s="17" t="n">
        <v>4</v>
      </c>
      <c r="C11" s="22" t="s">
        <v>21</v>
      </c>
      <c r="D11" s="4"/>
      <c r="E11" s="19" t="n">
        <v>0.136</v>
      </c>
      <c r="F11" s="19" t="n">
        <f aca="false">IF(D11="*","",E11)</f>
        <v>0.136</v>
      </c>
      <c r="G11" s="20" t="n">
        <f aca="false">IF(D11="*","",(E11-$E$35))</f>
        <v>0.00708923076923079</v>
      </c>
      <c r="H11" s="19" t="n">
        <f aca="false">IF(G11&gt;0,G11,"")</f>
        <v>0.00708923076923079</v>
      </c>
      <c r="I11" s="21" t="str">
        <f aca="false">IF(E11&gt;=$E$37,"anomala","")</f>
        <v/>
      </c>
      <c r="J11" s="2" t="str">
        <f aca="false">IF(D11="*","esclusa","")</f>
        <v/>
      </c>
    </row>
    <row r="12" customFormat="false" ht="15.75" hidden="false" customHeight="false" outlineLevel="0" collapsed="false">
      <c r="B12" s="17" t="n">
        <v>6</v>
      </c>
      <c r="C12" s="22" t="s">
        <v>14</v>
      </c>
      <c r="D12" s="4"/>
      <c r="E12" s="19" t="n">
        <v>0.1056</v>
      </c>
      <c r="F12" s="19" t="n">
        <f aca="false">IF(D12="*","",E12)</f>
        <v>0.1056</v>
      </c>
      <c r="G12" s="20" t="n">
        <f aca="false">IF(D12="*","",(E12-$E$35))</f>
        <v>-0.0233107692307692</v>
      </c>
      <c r="H12" s="19" t="str">
        <f aca="false">IF(G12&gt;0,G12,"")</f>
        <v/>
      </c>
      <c r="I12" s="21" t="str">
        <f aca="false">IF(E12&gt;=$E$37,"anomala","")</f>
        <v/>
      </c>
      <c r="J12" s="2" t="str">
        <f aca="false">IF(D12="*","esclusa","")</f>
        <v/>
      </c>
    </row>
    <row r="13" customFormat="false" ht="15.75" hidden="false" customHeight="false" outlineLevel="0" collapsed="false">
      <c r="B13" s="17" t="n">
        <v>7</v>
      </c>
      <c r="C13" s="22" t="s">
        <v>18</v>
      </c>
      <c r="D13" s="4"/>
      <c r="E13" s="19" t="n">
        <v>0.1281</v>
      </c>
      <c r="F13" s="19" t="n">
        <f aca="false">IF(D13="*","",E13)</f>
        <v>0.1281</v>
      </c>
      <c r="G13" s="20" t="n">
        <f aca="false">IF(D13="*","",(E13-$E$35))</f>
        <v>-0.000810769230769226</v>
      </c>
      <c r="H13" s="19" t="str">
        <f aca="false">IF(G13&gt;0,G13,"")</f>
        <v/>
      </c>
      <c r="I13" s="21" t="str">
        <f aca="false">IF(E13&gt;=$E$37,"anomala","")</f>
        <v/>
      </c>
      <c r="J13" s="2" t="str">
        <f aca="false">IF(D13="*","esclusa","")</f>
        <v/>
      </c>
    </row>
    <row r="14" customFormat="false" ht="15.75" hidden="false" customHeight="false" outlineLevel="0" collapsed="false">
      <c r="B14" s="17" t="n">
        <v>8</v>
      </c>
      <c r="C14" s="22" t="s">
        <v>27</v>
      </c>
      <c r="D14" s="4"/>
      <c r="E14" s="19" t="n">
        <v>0.14612</v>
      </c>
      <c r="F14" s="19" t="n">
        <f aca="false">IF(D14="*","",E14)</f>
        <v>0.14612</v>
      </c>
      <c r="G14" s="20" t="n">
        <f aca="false">IF(D14="*","",(E14-$E$35))</f>
        <v>0.0172092307692308</v>
      </c>
      <c r="H14" s="19" t="n">
        <f aca="false">IF(G14&gt;0,G14,"")</f>
        <v>0.0172092307692308</v>
      </c>
      <c r="I14" s="21" t="str">
        <f aca="false">IF(E14&gt;=$E$37,"anomala","")</f>
        <v/>
      </c>
      <c r="J14" s="2" t="str">
        <f aca="false">IF(D14="*","esclusa","")</f>
        <v/>
      </c>
    </row>
    <row r="15" customFormat="false" ht="15.75" hidden="false" customHeight="false" outlineLevel="0" collapsed="false">
      <c r="B15" s="17" t="n">
        <v>9</v>
      </c>
      <c r="C15" s="22" t="s">
        <v>36</v>
      </c>
      <c r="D15" s="4"/>
      <c r="E15" s="19" t="n">
        <v>0.1817</v>
      </c>
      <c r="F15" s="19" t="n">
        <f aca="false">IF(D15="*","",E15)</f>
        <v>0.1817</v>
      </c>
      <c r="G15" s="20" t="n">
        <f aca="false">IF(D15="*","",(E15-$E$35))</f>
        <v>0.0527892307692308</v>
      </c>
      <c r="H15" s="19" t="n">
        <f aca="false">IF(G15&gt;0,G15,"")</f>
        <v>0.0527892307692308</v>
      </c>
      <c r="I15" s="21" t="str">
        <f aca="false">IF(E15&gt;=$E$37,"anomala","")</f>
        <v>anomala</v>
      </c>
      <c r="J15" s="2" t="str">
        <f aca="false">IF(D15="*","esclusa","")</f>
        <v/>
      </c>
    </row>
    <row r="16" customFormat="false" ht="15.75" hidden="false" customHeight="false" outlineLevel="0" collapsed="false">
      <c r="B16" s="17" t="n">
        <v>10</v>
      </c>
      <c r="C16" s="22" t="s">
        <v>10</v>
      </c>
      <c r="D16" s="4"/>
      <c r="E16" s="19" t="n">
        <v>0.0832</v>
      </c>
      <c r="F16" s="19" t="n">
        <f aca="false">IF(D16="*","",E16)</f>
        <v>0.0832</v>
      </c>
      <c r="G16" s="20" t="n">
        <f aca="false">IF(D16="*","",(E16-$E$35))</f>
        <v>-0.0457107692307692</v>
      </c>
      <c r="H16" s="19" t="str">
        <f aca="false">IF(G16&gt;0,G16,"")</f>
        <v/>
      </c>
      <c r="I16" s="21" t="str">
        <f aca="false">IF(E16&gt;=$E$37,"anomala","")</f>
        <v/>
      </c>
      <c r="J16" s="2" t="str">
        <f aca="false">IF(D16="*","esclusa","")</f>
        <v/>
      </c>
    </row>
    <row r="17" customFormat="false" ht="15.75" hidden="false" customHeight="false" outlineLevel="0" collapsed="false">
      <c r="B17" s="17" t="n">
        <v>11</v>
      </c>
      <c r="C17" s="22" t="s">
        <v>13</v>
      </c>
      <c r="D17" s="4"/>
      <c r="E17" s="19" t="n">
        <v>0.10161</v>
      </c>
      <c r="F17" s="19" t="n">
        <f aca="false">IF(D17="*","",E17)</f>
        <v>0.10161</v>
      </c>
      <c r="G17" s="20" t="n">
        <f aca="false">IF(D17="*","",(E17-$E$35))</f>
        <v>-0.0273007692307692</v>
      </c>
      <c r="H17" s="19" t="str">
        <f aca="false">IF(G17&gt;0,G17,"")</f>
        <v/>
      </c>
      <c r="I17" s="21" t="str">
        <f aca="false">IF(E17&gt;=$E$37,"anomala","")</f>
        <v/>
      </c>
      <c r="J17" s="2" t="str">
        <f aca="false">IF(D17="*","esclusa","")</f>
        <v/>
      </c>
    </row>
    <row r="18" customFormat="false" ht="15.75" hidden="false" customHeight="false" outlineLevel="0" collapsed="false">
      <c r="B18" s="17" t="n">
        <v>12</v>
      </c>
      <c r="C18" s="22" t="s">
        <v>35</v>
      </c>
      <c r="D18" s="4"/>
      <c r="E18" s="19" t="n">
        <v>0.1791</v>
      </c>
      <c r="F18" s="19" t="n">
        <f aca="false">IF(D18="*","",E18)</f>
        <v>0.1791</v>
      </c>
      <c r="G18" s="20" t="n">
        <f aca="false">IF(D18="*","",(E18-$E$35))</f>
        <v>0.0501892307692308</v>
      </c>
      <c r="H18" s="19" t="n">
        <f aca="false">IF(G18&gt;0,G18,"")</f>
        <v>0.0501892307692308</v>
      </c>
      <c r="I18" s="21" t="str">
        <f aca="false">IF(E18&gt;=$E$37,"anomala","")</f>
        <v>anomala</v>
      </c>
      <c r="J18" s="2" t="str">
        <f aca="false">IF(D18="*","esclusa","")</f>
        <v/>
      </c>
    </row>
    <row r="19" customFormat="false" ht="15.75" hidden="false" customHeight="false" outlineLevel="0" collapsed="false">
      <c r="B19" s="17" t="n">
        <v>13</v>
      </c>
      <c r="C19" s="22" t="s">
        <v>32</v>
      </c>
      <c r="D19" s="4"/>
      <c r="E19" s="19" t="n">
        <v>0.1625</v>
      </c>
      <c r="F19" s="19" t="n">
        <f aca="false">IF(D19="*","",E19)</f>
        <v>0.1625</v>
      </c>
      <c r="G19" s="20" t="n">
        <f aca="false">IF(D19="*","",(E19-$E$35))</f>
        <v>0.0335892307692308</v>
      </c>
      <c r="H19" s="19" t="n">
        <f aca="false">IF(G19&gt;0,G19,"")</f>
        <v>0.0335892307692308</v>
      </c>
      <c r="I19" s="21" t="str">
        <f aca="false">IF(E19&gt;=$E$37,"anomala","")</f>
        <v>anomala</v>
      </c>
      <c r="J19" s="2" t="str">
        <f aca="false">IF(D19="*","esclusa","")</f>
        <v/>
      </c>
    </row>
    <row r="20" customFormat="false" ht="15.75" hidden="false" customHeight="false" outlineLevel="0" collapsed="false">
      <c r="B20" s="17" t="n">
        <v>14</v>
      </c>
      <c r="C20" s="22" t="s">
        <v>12</v>
      </c>
      <c r="D20" s="4"/>
      <c r="E20" s="19" t="n">
        <v>0.0918</v>
      </c>
      <c r="F20" s="19" t="n">
        <f aca="false">IF(D20="*","",E20)</f>
        <v>0.0918</v>
      </c>
      <c r="G20" s="20" t="n">
        <f aca="false">IF(D20="*","",(E20-$E$35))</f>
        <v>-0.0371107692307692</v>
      </c>
      <c r="H20" s="19" t="str">
        <f aca="false">IF(G20&gt;0,G20,"")</f>
        <v/>
      </c>
      <c r="I20" s="21" t="str">
        <f aca="false">IF(E20&gt;=$E$37,"anomala","")</f>
        <v/>
      </c>
      <c r="J20" s="2" t="str">
        <f aca="false">IF(D20="*","esclusa","")</f>
        <v/>
      </c>
    </row>
    <row r="21" customFormat="false" ht="15.75" hidden="false" customHeight="false" outlineLevel="0" collapsed="false">
      <c r="B21" s="17" t="n">
        <v>15</v>
      </c>
      <c r="C21" s="22" t="s">
        <v>17</v>
      </c>
      <c r="D21" s="4"/>
      <c r="E21" s="19" t="n">
        <v>0.1255</v>
      </c>
      <c r="F21" s="19" t="n">
        <f aca="false">IF(D21="*","",E21)</f>
        <v>0.1255</v>
      </c>
      <c r="G21" s="20" t="n">
        <f aca="false">IF(D21="*","",(E21-$E$35))</f>
        <v>-0.00341076923076922</v>
      </c>
      <c r="H21" s="19" t="str">
        <f aca="false">IF(G21&gt;0,G21,"")</f>
        <v/>
      </c>
      <c r="I21" s="21" t="str">
        <f aca="false">IF(E21&gt;=$E$37,"anomala","")</f>
        <v/>
      </c>
      <c r="J21" s="2" t="str">
        <f aca="false">IF(D21="*","esclusa","")</f>
        <v/>
      </c>
    </row>
    <row r="22" customFormat="false" ht="15.75" hidden="false" customHeight="false" outlineLevel="0" collapsed="false">
      <c r="B22" s="17" t="n">
        <v>16</v>
      </c>
      <c r="C22" s="22" t="s">
        <v>15</v>
      </c>
      <c r="D22" s="4"/>
      <c r="E22" s="19" t="n">
        <v>0.107</v>
      </c>
      <c r="F22" s="19" t="n">
        <f aca="false">IF(D22="*","",E22)</f>
        <v>0.107</v>
      </c>
      <c r="G22" s="20" t="n">
        <f aca="false">IF(D22="*","",(E22-$E$35))</f>
        <v>-0.0219107692307692</v>
      </c>
      <c r="H22" s="19" t="str">
        <f aca="false">IF(G22&gt;0,G22,"")</f>
        <v/>
      </c>
      <c r="I22" s="21" t="str">
        <f aca="false">IF(E22&gt;=$E$37,"anomala","")</f>
        <v/>
      </c>
      <c r="J22" s="2" t="str">
        <f aca="false">IF(D22="*","esclusa","")</f>
        <v/>
      </c>
    </row>
    <row r="23" customFormat="false" ht="15.75" hidden="false" customHeight="false" outlineLevel="0" collapsed="false">
      <c r="B23" s="17" t="n">
        <v>17</v>
      </c>
      <c r="C23" s="22" t="s">
        <v>24</v>
      </c>
      <c r="D23" s="4"/>
      <c r="E23" s="19" t="n">
        <v>0.142</v>
      </c>
      <c r="F23" s="19" t="n">
        <f aca="false">IF(D23="*","",E23)</f>
        <v>0.142</v>
      </c>
      <c r="G23" s="20" t="n">
        <f aca="false">IF(D23="*","",(E23-$E$35))</f>
        <v>0.0130892307692308</v>
      </c>
      <c r="H23" s="19" t="n">
        <f aca="false">IF(G23&gt;0,G23,"")</f>
        <v>0.0130892307692308</v>
      </c>
      <c r="I23" s="21" t="str">
        <f aca="false">IF(E23&gt;=$E$37,"anomala","")</f>
        <v/>
      </c>
      <c r="J23" s="2" t="str">
        <f aca="false">IF(D23="*","esclusa","")</f>
        <v/>
      </c>
    </row>
    <row r="24" customFormat="false" ht="15.75" hidden="false" customHeight="false" outlineLevel="0" collapsed="false">
      <c r="B24" s="17" t="n">
        <v>18</v>
      </c>
      <c r="C24" s="22" t="s">
        <v>34</v>
      </c>
      <c r="D24" s="4"/>
      <c r="E24" s="19" t="n">
        <v>0.1636</v>
      </c>
      <c r="F24" s="19" t="n">
        <f aca="false">IF(D24="*","",E24)</f>
        <v>0.1636</v>
      </c>
      <c r="G24" s="20" t="n">
        <f aca="false">IF(D24="*","",(E24-$E$35))</f>
        <v>0.0346892307692308</v>
      </c>
      <c r="H24" s="19" t="n">
        <f aca="false">IF(G24&gt;0,G24,"")</f>
        <v>0.0346892307692308</v>
      </c>
      <c r="I24" s="21" t="str">
        <f aca="false">IF(E24&gt;=$E$37,"anomala","")</f>
        <v>anomala</v>
      </c>
      <c r="J24" s="2" t="str">
        <f aca="false">IF(D24="*","esclusa","")</f>
        <v/>
      </c>
    </row>
    <row r="25" customFormat="false" ht="15.75" hidden="false" customHeight="false" outlineLevel="0" collapsed="false">
      <c r="B25" s="17" t="n">
        <v>19</v>
      </c>
      <c r="C25" s="22" t="s">
        <v>9</v>
      </c>
      <c r="D25" s="4"/>
      <c r="E25" s="19" t="n">
        <v>0.0735</v>
      </c>
      <c r="F25" s="19" t="n">
        <f aca="false">IF(D25="*","",E25)</f>
        <v>0.0735</v>
      </c>
      <c r="G25" s="20" t="n">
        <f aca="false">IF(D25="*","",(E25-$E$35))</f>
        <v>-0.0554107692307692</v>
      </c>
      <c r="H25" s="19" t="str">
        <f aca="false">IF(G25&gt;0,G25,"")</f>
        <v/>
      </c>
      <c r="I25" s="21" t="str">
        <f aca="false">IF(E25&gt;=$E$37,"anomala","")</f>
        <v/>
      </c>
      <c r="J25" s="2" t="str">
        <f aca="false">IF(D25="*","esclusa","")</f>
        <v/>
      </c>
    </row>
    <row r="26" customFormat="false" ht="15.75" hidden="false" customHeight="false" outlineLevel="0" collapsed="false">
      <c r="B26" s="17" t="n">
        <v>20</v>
      </c>
      <c r="C26" s="22" t="s">
        <v>30</v>
      </c>
      <c r="D26" s="4"/>
      <c r="E26" s="19" t="n">
        <v>0.1465</v>
      </c>
      <c r="F26" s="19" t="n">
        <f aca="false">IF(D26="*","",E26)</f>
        <v>0.1465</v>
      </c>
      <c r="G26" s="20" t="n">
        <f aca="false">IF(D26="*","",(E26-$E$35))</f>
        <v>0.0175892307692308</v>
      </c>
      <c r="H26" s="19" t="n">
        <f aca="false">IF(G26&gt;0,G26,"")</f>
        <v>0.0175892307692308</v>
      </c>
      <c r="I26" s="21" t="str">
        <f aca="false">IF(E26&gt;=$E$37,"anomala","")</f>
        <v/>
      </c>
      <c r="J26" s="2" t="str">
        <f aca="false">IF(D26="*","esclusa","")</f>
        <v/>
      </c>
    </row>
    <row r="27" customFormat="false" ht="15.75" hidden="false" customHeight="false" outlineLevel="0" collapsed="false">
      <c r="B27" s="17" t="n">
        <v>21</v>
      </c>
      <c r="C27" s="22" t="s">
        <v>33</v>
      </c>
      <c r="D27" s="4"/>
      <c r="E27" s="19" t="n">
        <v>0.163</v>
      </c>
      <c r="F27" s="19" t="n">
        <f aca="false">IF(D27="*","",E27)</f>
        <v>0.163</v>
      </c>
      <c r="G27" s="20" t="n">
        <f aca="false">IF(D27="*","",(E27-$E$35))</f>
        <v>0.0340892307692308</v>
      </c>
      <c r="H27" s="19" t="n">
        <f aca="false">IF(G27&gt;0,G27,"")</f>
        <v>0.0340892307692308</v>
      </c>
      <c r="I27" s="21" t="str">
        <f aca="false">IF(E27&gt;=$E$37,"anomala","")</f>
        <v>anomala</v>
      </c>
      <c r="J27" s="2" t="str">
        <f aca="false">IF(D27="*","esclusa","")</f>
        <v/>
      </c>
    </row>
    <row r="28" customFormat="false" ht="15.75" hidden="false" customHeight="false" outlineLevel="0" collapsed="false">
      <c r="B28" s="17" t="n">
        <v>22</v>
      </c>
      <c r="C28" s="22" t="s">
        <v>31</v>
      </c>
      <c r="D28" s="4"/>
      <c r="E28" s="19" t="n">
        <v>0.1521</v>
      </c>
      <c r="F28" s="19" t="n">
        <f aca="false">IF(D28="*","",E28)</f>
        <v>0.1521</v>
      </c>
      <c r="G28" s="20" t="n">
        <f aca="false">IF(D28="*","",(E28-$E$35))</f>
        <v>0.0231892307692308</v>
      </c>
      <c r="H28" s="19" t="n">
        <f aca="false">IF(G28&gt;0,G28,"")</f>
        <v>0.0231892307692308</v>
      </c>
      <c r="I28" s="21" t="str">
        <f aca="false">IF(E28&gt;=$E$37,"anomala","")</f>
        <v>anomala</v>
      </c>
      <c r="J28" s="2" t="str">
        <f aca="false">IF(D28="*","esclusa","")</f>
        <v/>
      </c>
    </row>
    <row r="29" customFormat="false" ht="15.75" hidden="false" customHeight="false" outlineLevel="0" collapsed="false">
      <c r="B29" s="17" t="n">
        <v>23</v>
      </c>
      <c r="C29" s="22" t="s">
        <v>25</v>
      </c>
      <c r="D29" s="4"/>
      <c r="E29" s="19" t="n">
        <v>0.143</v>
      </c>
      <c r="F29" s="19" t="n">
        <f aca="false">IF(D29="*","",E29)</f>
        <v>0.143</v>
      </c>
      <c r="G29" s="20" t="n">
        <f aca="false">IF(D29="*","",(E29-$E$35))</f>
        <v>0.0140892307692308</v>
      </c>
      <c r="H29" s="19" t="n">
        <f aca="false">IF(G29&gt;0,G29,"")</f>
        <v>0.0140892307692308</v>
      </c>
      <c r="I29" s="21" t="str">
        <f aca="false">IF(E29&gt;=$E$37,"anomala","")</f>
        <v/>
      </c>
      <c r="J29" s="2" t="str">
        <f aca="false">IF(D29="*","esclusa","")</f>
        <v/>
      </c>
    </row>
    <row r="30" customFormat="false" ht="15.75" hidden="false" customHeight="false" outlineLevel="0" collapsed="false">
      <c r="B30" s="17" t="n">
        <v>24</v>
      </c>
      <c r="C30" s="22" t="s">
        <v>22</v>
      </c>
      <c r="D30" s="4"/>
      <c r="E30" s="19" t="n">
        <v>0.1372</v>
      </c>
      <c r="F30" s="19" t="n">
        <f aca="false">IF(D30="*","",E30)</f>
        <v>0.1372</v>
      </c>
      <c r="G30" s="20" t="n">
        <f aca="false">IF(D30="*","",(E30-$E$35))</f>
        <v>0.00828923076923077</v>
      </c>
      <c r="H30" s="19" t="n">
        <f aca="false">IF(G30&gt;0,G30,"")</f>
        <v>0.00828923076923077</v>
      </c>
      <c r="I30" s="21" t="str">
        <f aca="false">IF(E30&gt;=$E$37,"anomala","")</f>
        <v/>
      </c>
      <c r="J30" s="2" t="str">
        <f aca="false">IF(D30="*","esclusa","")</f>
        <v/>
      </c>
    </row>
    <row r="31" customFormat="false" ht="15.75" hidden="false" customHeight="false" outlineLevel="0" collapsed="false">
      <c r="B31" s="17" t="n">
        <v>25</v>
      </c>
      <c r="C31" s="22" t="s">
        <v>11</v>
      </c>
      <c r="D31" s="4"/>
      <c r="E31" s="19" t="n">
        <v>0.085</v>
      </c>
      <c r="F31" s="19" t="n">
        <f aca="false">IF(D31="*","",E31)</f>
        <v>0.085</v>
      </c>
      <c r="G31" s="20" t="n">
        <f aca="false">IF(D31="*","",(E31-$E$35))</f>
        <v>-0.0439107692307692</v>
      </c>
      <c r="H31" s="19" t="str">
        <f aca="false">IF(G31&gt;0,G31,"")</f>
        <v/>
      </c>
      <c r="I31" s="21" t="str">
        <f aca="false">IF(E31&gt;=$E$37,"anomala","")</f>
        <v/>
      </c>
      <c r="J31" s="2" t="str">
        <f aca="false">IF(D31="*","esclusa","")</f>
        <v/>
      </c>
    </row>
    <row r="32" customFormat="false" ht="15.75" hidden="false" customHeight="false" outlineLevel="0" collapsed="false">
      <c r="B32" s="17" t="n">
        <v>26</v>
      </c>
      <c r="C32" s="22" t="s">
        <v>29</v>
      </c>
      <c r="D32" s="4"/>
      <c r="E32" s="19" t="n">
        <v>0.14625</v>
      </c>
      <c r="F32" s="19" t="n">
        <f aca="false">IF(D32="*","",E32)</f>
        <v>0.14625</v>
      </c>
      <c r="G32" s="20" t="n">
        <f aca="false">IF(D32="*","",(E32-$E$35))</f>
        <v>0.0173392307692308</v>
      </c>
      <c r="H32" s="19" t="n">
        <f aca="false">IF(G32&gt;0,G32,"")</f>
        <v>0.0173392307692308</v>
      </c>
      <c r="I32" s="21" t="str">
        <f aca="false">IF(E32&gt;=$E$37,"anomala","")</f>
        <v/>
      </c>
      <c r="J32" s="2" t="str">
        <f aca="false">IF(D32="*","esclusa","")</f>
        <v/>
      </c>
    </row>
    <row r="33" customFormat="false" ht="15.75" hidden="false" customHeight="false" outlineLevel="0" collapsed="false">
      <c r="B33" s="17" t="n">
        <v>27</v>
      </c>
      <c r="C33" s="22" t="s">
        <v>26</v>
      </c>
      <c r="D33" s="4"/>
      <c r="E33" s="19" t="n">
        <v>0.1436</v>
      </c>
      <c r="F33" s="19" t="n">
        <f aca="false">IF(D33="*","",E33)</f>
        <v>0.1436</v>
      </c>
      <c r="G33" s="20" t="n">
        <f aca="false">IF(D33="*","",(E33-$E$35))</f>
        <v>0.0146892307692308</v>
      </c>
      <c r="H33" s="19" t="n">
        <f aca="false">IF(G33&gt;0,G33,"")</f>
        <v>0.0146892307692308</v>
      </c>
      <c r="I33" s="21" t="str">
        <f aca="false">IF(E33&gt;=$E$37,"anomala","")</f>
        <v/>
      </c>
      <c r="J33" s="2" t="str">
        <f aca="false">IF(D33="*","esclusa","")</f>
        <v/>
      </c>
    </row>
    <row r="34" customFormat="false" ht="15.75" hidden="false" customHeight="false" outlineLevel="0" collapsed="false">
      <c r="C34" s="0" t="s">
        <v>41</v>
      </c>
      <c r="E34" s="37" t="n">
        <f aca="false">AVERAGE(E8:E33)</f>
        <v>0.128910769230769</v>
      </c>
    </row>
    <row r="35" customFormat="false" ht="15.75" hidden="false" customHeight="false" outlineLevel="0" collapsed="false">
      <c r="C35" s="38" t="n">
        <v>-0.1</v>
      </c>
      <c r="E35" s="37" t="n">
        <f aca="false">AVERAGE(F8:F33)</f>
        <v>0.128910769230769</v>
      </c>
    </row>
    <row r="36" customFormat="false" ht="15.75" hidden="false" customHeight="false" outlineLevel="0" collapsed="false">
      <c r="C36" s="0" t="s">
        <v>42</v>
      </c>
      <c r="E36" s="37" t="n">
        <f aca="false">AVERAGE(H8:H33)</f>
        <v>0.0221373557692308</v>
      </c>
    </row>
    <row r="37" customFormat="false" ht="15.75" hidden="false" customHeight="false" outlineLevel="0" collapsed="false">
      <c r="C37" s="0" t="s">
        <v>37</v>
      </c>
      <c r="E37" s="37" t="n">
        <f aca="false">SUM(E35:E36)</f>
        <v>0.151048125</v>
      </c>
    </row>
    <row r="38" customFormat="false" ht="18" hidden="false" customHeight="true" outlineLevel="0" collapsed="false"/>
    <row r="39" customFormat="false" ht="15.75" hidden="false" customHeight="false" outlineLevel="0" collapsed="false">
      <c r="E39" s="30"/>
    </row>
    <row r="40" customFormat="false" ht="15.75" hidden="false" customHeight="false" outlineLevel="0" collapsed="false">
      <c r="C40" s="0" t="s">
        <v>43</v>
      </c>
      <c r="E40" s="31" t="s">
        <v>44</v>
      </c>
    </row>
    <row r="41" customFormat="false" ht="15.75" hidden="false" customHeight="false" outlineLevel="0" collapsed="false">
      <c r="C41" s="0" t="s">
        <v>45</v>
      </c>
      <c r="E41" s="32" t="n">
        <v>264717.03</v>
      </c>
    </row>
    <row r="42" customFormat="false" ht="15.75" hidden="false" customHeight="false" outlineLevel="0" collapsed="false">
      <c r="E42" s="30"/>
    </row>
  </sheetData>
  <mergeCells count="1">
    <mergeCell ref="C4:J5"/>
  </mergeCells>
  <printOptions headings="false" gridLines="false" gridLinesSet="true" horizontalCentered="false" verticalCentered="false"/>
  <pageMargins left="1.22986111111111" right="0.559722222222222" top="0.360416666666667" bottom="0.429861111111111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carbonec</cp:lastModifiedBy>
  <cp:lastPrinted>2003-04-29T12:32:33Z</cp:lastPrinted>
  <dcterms:modified xsi:type="dcterms:W3CDTF">2003-04-29T13:10:41Z</dcterms:modified>
  <cp:revision>0</cp:revision>
  <dc:subject/>
  <dc:title/>
</cp:coreProperties>
</file>